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 in 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Ime in priimek</t>
  </si>
  <si>
    <t xml:space="preserve">Start</t>
  </si>
  <si>
    <t xml:space="preserve">Prihod</t>
  </si>
  <si>
    <t xml:space="preserve">Čas</t>
  </si>
  <si>
    <t xml:space="preserve">Dolžina proge: 4500m</t>
  </si>
  <si>
    <t xml:space="preserve">Andraž Hribar</t>
  </si>
  <si>
    <t xml:space="preserve">Ivan Nagy</t>
  </si>
  <si>
    <t xml:space="preserve">Tihomir Salopek</t>
  </si>
  <si>
    <t xml:space="preserve">Jure Zmrzlikar</t>
  </si>
  <si>
    <t xml:space="preserve">Andrej Studen</t>
  </si>
  <si>
    <t xml:space="preserve">Miha Škarabot</t>
  </si>
  <si>
    <t xml:space="preserve">Janez Pretnar</t>
  </si>
  <si>
    <t xml:space="preserve">Matej Sedej</t>
  </si>
  <si>
    <t xml:space="preserve">Sandi Kmetič</t>
  </si>
  <si>
    <t xml:space="preserve">Rok Močnik</t>
  </si>
  <si>
    <t xml:space="preserve">Dalibor Radovan</t>
  </si>
  <si>
    <t xml:space="preserve">Luka Kremžar</t>
  </si>
  <si>
    <t xml:space="preserve">Jure Beričič</t>
  </si>
  <si>
    <t xml:space="preserve">Tadej Dolenc</t>
  </si>
  <si>
    <t xml:space="preserve">Mojca Flerin</t>
  </si>
  <si>
    <t xml:space="preserve">Jure Senegačnik</t>
  </si>
  <si>
    <t xml:space="preserve">Nace Kranjc</t>
  </si>
  <si>
    <t xml:space="preserve">Blaž Grah</t>
  </si>
  <si>
    <t xml:space="preserve">Andrej Borštnik</t>
  </si>
  <si>
    <t xml:space="preserve">Vlado sedej</t>
  </si>
  <si>
    <t xml:space="preserve">Mihael Kovač</t>
  </si>
  <si>
    <t xml:space="preserve">Samo Vodopivec</t>
  </si>
  <si>
    <t xml:space="preserve">Neža Buh</t>
  </si>
  <si>
    <t xml:space="preserve">Maja Koprivšek</t>
  </si>
  <si>
    <t xml:space="preserve">Mesto</t>
  </si>
  <si>
    <t xml:space="preserve">Dolžina proge: 2500m</t>
  </si>
  <si>
    <t xml:space="preserve">Martin Kristan</t>
  </si>
  <si>
    <t xml:space="preserve">Aleš Zupan</t>
  </si>
  <si>
    <t xml:space="preserve">Tanja Pretnar</t>
  </si>
  <si>
    <t xml:space="preserve">Jani Skrinjar</t>
  </si>
  <si>
    <t xml:space="preserve">Katarina Smolej</t>
  </si>
  <si>
    <t xml:space="preserve">Janez Trošt</t>
  </si>
  <si>
    <t xml:space="preserve">Gorazd Mandelj</t>
  </si>
  <si>
    <t xml:space="preserve">Špela Zmrzlikar</t>
  </si>
  <si>
    <t xml:space="preserve">Katarina Bremšak</t>
  </si>
  <si>
    <t xml:space="preserve">Mateja Pišljar</t>
  </si>
  <si>
    <t xml:space="preserve">Matej Kristan</t>
  </si>
  <si>
    <t xml:space="preserve">Matej Škarab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41"/>
    <col collapsed="false" customWidth="true" hidden="false" outlineLevel="0" max="3" min="3" style="2" width="18.7"/>
    <col collapsed="false" customWidth="true" hidden="false" outlineLevel="0" max="4" min="4" style="2" width="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 t="s">
        <v>4</v>
      </c>
      <c r="G1" s="5"/>
      <c r="H1" s="5"/>
    </row>
    <row r="2" customFormat="false" ht="12.75" hidden="false" customHeight="false" outlineLevel="0" collapsed="false">
      <c r="A2" s="1" t="s">
        <v>5</v>
      </c>
      <c r="B2" s="6" t="n">
        <v>0.503530092592593</v>
      </c>
      <c r="C2" s="6" t="n">
        <v>0.532731481481482</v>
      </c>
      <c r="D2" s="6" t="n">
        <f aca="false">C2-B2</f>
        <v>0.0292013888888889</v>
      </c>
      <c r="E2" s="7"/>
      <c r="F2" s="7"/>
    </row>
    <row r="3" customFormat="false" ht="12.75" hidden="false" customHeight="false" outlineLevel="0" collapsed="false">
      <c r="A3" s="1" t="s">
        <v>6</v>
      </c>
      <c r="B3" s="6" t="n">
        <v>0.511805555555556</v>
      </c>
      <c r="C3" s="6" t="n">
        <v>0.543414351851852</v>
      </c>
      <c r="D3" s="6" t="n">
        <f aca="false">C3-B3</f>
        <v>0.0316087962962963</v>
      </c>
      <c r="E3" s="7"/>
      <c r="F3" s="7"/>
    </row>
    <row r="4" customFormat="false" ht="12.75" hidden="false" customHeight="false" outlineLevel="0" collapsed="false">
      <c r="A4" s="1" t="s">
        <v>7</v>
      </c>
      <c r="B4" s="6" t="n">
        <v>0.458333333333333</v>
      </c>
      <c r="C4" s="6" t="n">
        <v>0.490046296296296</v>
      </c>
      <c r="D4" s="6" t="n">
        <f aca="false">C4-B4</f>
        <v>0.031712962962963</v>
      </c>
      <c r="E4" s="7"/>
      <c r="F4" s="7"/>
    </row>
    <row r="5" customFormat="false" ht="12.75" hidden="false" customHeight="false" outlineLevel="0" collapsed="false">
      <c r="A5" s="1" t="s">
        <v>8</v>
      </c>
      <c r="B5" s="6" t="n">
        <v>0.497916666666667</v>
      </c>
      <c r="C5" s="6" t="n">
        <v>0.534224537037037</v>
      </c>
      <c r="D5" s="6" t="n">
        <f aca="false">C5-B5</f>
        <v>0.0363078703703704</v>
      </c>
      <c r="E5" s="7"/>
      <c r="F5" s="7"/>
    </row>
    <row r="6" customFormat="false" ht="12.75" hidden="false" customHeight="false" outlineLevel="0" collapsed="false">
      <c r="A6" s="1" t="s">
        <v>9</v>
      </c>
      <c r="B6" s="6" t="n">
        <v>0.50625</v>
      </c>
      <c r="C6" s="6" t="n">
        <v>0.544270833333333</v>
      </c>
      <c r="D6" s="6" t="n">
        <f aca="false">C6-B6</f>
        <v>0.0380208333333333</v>
      </c>
      <c r="E6" s="7"/>
      <c r="F6" s="7"/>
    </row>
    <row r="7" customFormat="false" ht="12.75" hidden="false" customHeight="false" outlineLevel="0" collapsed="false">
      <c r="A7" s="1" t="s">
        <v>10</v>
      </c>
      <c r="B7" s="6" t="n">
        <v>0.48962962962963</v>
      </c>
      <c r="C7" s="6" t="n">
        <v>0.528472222222222</v>
      </c>
      <c r="D7" s="6" t="n">
        <f aca="false">C7-B7</f>
        <v>0.0388425925925926</v>
      </c>
      <c r="E7" s="7"/>
      <c r="F7" s="7"/>
    </row>
    <row r="8" customFormat="false" ht="12.75" hidden="false" customHeight="false" outlineLevel="0" collapsed="false">
      <c r="A8" s="1" t="s">
        <v>11</v>
      </c>
      <c r="B8" s="6" t="n">
        <v>0.507638888888889</v>
      </c>
      <c r="C8" s="6" t="n">
        <v>0.549027777777778</v>
      </c>
      <c r="D8" s="6" t="n">
        <f aca="false">C8-B8</f>
        <v>0.0413888888888889</v>
      </c>
      <c r="E8" s="7"/>
      <c r="F8" s="7"/>
    </row>
    <row r="9" customFormat="false" ht="12.75" hidden="false" customHeight="false" outlineLevel="0" collapsed="false">
      <c r="A9" s="1" t="s">
        <v>12</v>
      </c>
      <c r="B9" s="6" t="n">
        <v>0.496527777777778</v>
      </c>
      <c r="C9" s="6" t="n">
        <v>0.539803240740741</v>
      </c>
      <c r="D9" s="6" t="n">
        <f aca="false">C9-B9</f>
        <v>0.043275462962963</v>
      </c>
      <c r="E9" s="7"/>
      <c r="F9" s="7"/>
    </row>
    <row r="10" customFormat="false" ht="12.75" hidden="false" customHeight="false" outlineLevel="0" collapsed="false">
      <c r="A10" s="1" t="s">
        <v>13</v>
      </c>
      <c r="B10" s="6" t="n">
        <v>0.486805555555556</v>
      </c>
      <c r="C10" s="6" t="n">
        <v>0.532060185185185</v>
      </c>
      <c r="D10" s="6" t="n">
        <f aca="false">C10-B10</f>
        <v>0.0452546296296296</v>
      </c>
      <c r="E10" s="7"/>
      <c r="F10" s="7"/>
    </row>
    <row r="11" customFormat="false" ht="12.75" hidden="false" customHeight="false" outlineLevel="0" collapsed="false">
      <c r="A11" s="1" t="s">
        <v>14</v>
      </c>
      <c r="B11" s="6" t="n">
        <v>0.510416666666667</v>
      </c>
      <c r="C11" s="6" t="n">
        <v>0.55837962962963</v>
      </c>
      <c r="D11" s="6" t="n">
        <f aca="false">C11-B11</f>
        <v>0.047962962962963</v>
      </c>
      <c r="E11" s="7"/>
      <c r="F11" s="7"/>
    </row>
    <row r="12" customFormat="false" ht="12.75" hidden="false" customHeight="false" outlineLevel="0" collapsed="false">
      <c r="A12" s="1" t="s">
        <v>15</v>
      </c>
      <c r="B12" s="6" t="n">
        <v>0.484027777777778</v>
      </c>
      <c r="C12" s="6" t="n">
        <v>0.533333333333333</v>
      </c>
      <c r="D12" s="6" t="n">
        <f aca="false">C12-B12</f>
        <v>0.0493055555555556</v>
      </c>
      <c r="E12" s="7"/>
      <c r="F12" s="7"/>
    </row>
    <row r="13" customFormat="false" ht="12.75" hidden="false" customHeight="false" outlineLevel="0" collapsed="false">
      <c r="A13" s="1" t="s">
        <v>16</v>
      </c>
      <c r="B13" s="6" t="n">
        <v>0.513194444444444</v>
      </c>
      <c r="C13" s="6" t="n">
        <v>0.5625</v>
      </c>
      <c r="D13" s="6" t="n">
        <f aca="false">C13-B13</f>
        <v>0.0493055555555556</v>
      </c>
      <c r="E13" s="7"/>
      <c r="F13" s="7"/>
    </row>
    <row r="14" customFormat="false" ht="12.75" hidden="false" customHeight="false" outlineLevel="0" collapsed="false">
      <c r="A14" s="1" t="s">
        <v>17</v>
      </c>
      <c r="B14" s="6" t="n">
        <v>0.509027777777778</v>
      </c>
      <c r="C14" s="6" t="n">
        <v>0.558518518518519</v>
      </c>
      <c r="D14" s="6" t="n">
        <f aca="false">C14-B14</f>
        <v>0.0494907407407407</v>
      </c>
      <c r="E14" s="7"/>
      <c r="F14" s="7"/>
    </row>
    <row r="15" customFormat="false" ht="12.75" hidden="false" customHeight="false" outlineLevel="0" collapsed="false">
      <c r="A15" s="1" t="s">
        <v>18</v>
      </c>
      <c r="B15" s="6" t="n">
        <v>0.504861111111111</v>
      </c>
      <c r="C15" s="6" t="n">
        <v>0.555162037037037</v>
      </c>
      <c r="D15" s="6" t="n">
        <f aca="false">C15-B15</f>
        <v>0.0503009259259259</v>
      </c>
      <c r="E15" s="7"/>
      <c r="F15" s="7"/>
    </row>
    <row r="16" customFormat="false" ht="12.75" hidden="false" customHeight="false" outlineLevel="0" collapsed="false">
      <c r="A16" s="1" t="s">
        <v>19</v>
      </c>
      <c r="B16" s="6" t="n">
        <v>0.492361111111111</v>
      </c>
      <c r="C16" s="6" t="n">
        <v>0.544594907407407</v>
      </c>
      <c r="D16" s="6" t="n">
        <f aca="false">C16-B16</f>
        <v>0.0522337962962963</v>
      </c>
      <c r="E16" s="7"/>
      <c r="F16" s="7"/>
    </row>
    <row r="17" customFormat="false" ht="12.75" hidden="false" customHeight="false" outlineLevel="0" collapsed="false">
      <c r="A17" s="1" t="s">
        <v>20</v>
      </c>
      <c r="B17" s="6" t="n">
        <v>0.482638888888889</v>
      </c>
      <c r="C17" s="6" t="n">
        <v>0.536423611111111</v>
      </c>
      <c r="D17" s="6" t="n">
        <f aca="false">C17-B17</f>
        <v>0.0537847222222222</v>
      </c>
      <c r="E17" s="7"/>
      <c r="F17" s="7"/>
    </row>
    <row r="18" customFormat="false" ht="12.75" hidden="false" customHeight="false" outlineLevel="0" collapsed="false">
      <c r="A18" s="1" t="s">
        <v>21</v>
      </c>
      <c r="B18" s="6" t="n">
        <v>0.500694444444444</v>
      </c>
      <c r="C18" s="6" t="n">
        <v>0.555439814814815</v>
      </c>
      <c r="D18" s="6" t="n">
        <f aca="false">C18-B18</f>
        <v>0.0547453703703704</v>
      </c>
      <c r="E18" s="7"/>
      <c r="F18" s="7"/>
    </row>
    <row r="19" customFormat="false" ht="12.75" hidden="false" customHeight="false" outlineLevel="0" collapsed="false">
      <c r="A19" s="1" t="s">
        <v>22</v>
      </c>
      <c r="B19" s="6" t="n">
        <v>0.502083333333333</v>
      </c>
      <c r="C19" s="6" t="n">
        <v>0.558518518518519</v>
      </c>
      <c r="D19" s="6" t="n">
        <f aca="false">C19-B19</f>
        <v>0.0564351851851852</v>
      </c>
      <c r="E19" s="7"/>
      <c r="F19" s="7"/>
    </row>
    <row r="20" customFormat="false" ht="12.75" hidden="false" customHeight="false" outlineLevel="0" collapsed="false">
      <c r="A20" s="1" t="s">
        <v>23</v>
      </c>
      <c r="B20" s="6" t="n">
        <v>0.479166666666667</v>
      </c>
      <c r="C20" s="6" t="n">
        <v>0.536909722222222</v>
      </c>
      <c r="D20" s="6" t="n">
        <f aca="false">C20-B20</f>
        <v>0.0577430555555556</v>
      </c>
      <c r="E20" s="7"/>
      <c r="F20" s="7"/>
    </row>
    <row r="21" customFormat="false" ht="12.75" hidden="false" customHeight="false" outlineLevel="0" collapsed="false">
      <c r="A21" s="1" t="s">
        <v>24</v>
      </c>
      <c r="B21" s="6" t="n">
        <v>0.488194444444444</v>
      </c>
      <c r="C21" s="6" t="n">
        <v>0.547928240740741</v>
      </c>
      <c r="D21" s="6" t="n">
        <f aca="false">C21-B21</f>
        <v>0.0597337962962963</v>
      </c>
      <c r="E21" s="7"/>
      <c r="F21" s="7"/>
    </row>
    <row r="22" customFormat="false" ht="12.75" hidden="false" customHeight="false" outlineLevel="0" collapsed="false">
      <c r="A22" s="1" t="s">
        <v>25</v>
      </c>
      <c r="B22" s="6" t="n">
        <v>0.48125</v>
      </c>
      <c r="C22" s="6" t="n">
        <v>0.542881944444445</v>
      </c>
      <c r="D22" s="6" t="n">
        <f aca="false">C22-B22</f>
        <v>0.0616319444444445</v>
      </c>
      <c r="E22" s="7"/>
      <c r="F22" s="7"/>
    </row>
    <row r="23" customFormat="false" ht="12.75" hidden="false" customHeight="false" outlineLevel="0" collapsed="false">
      <c r="A23" s="1" t="s">
        <v>26</v>
      </c>
      <c r="B23" s="6" t="n">
        <v>0.484722222222222</v>
      </c>
      <c r="C23" s="6" t="n">
        <v>0.547893518518519</v>
      </c>
      <c r="D23" s="6" t="n">
        <f aca="false">C23-B23</f>
        <v>0.0631712962962963</v>
      </c>
      <c r="E23" s="7"/>
      <c r="F23" s="7"/>
    </row>
    <row r="24" customFormat="false" ht="12.75" hidden="false" customHeight="false" outlineLevel="0" collapsed="false">
      <c r="A24" s="1" t="s">
        <v>27</v>
      </c>
      <c r="B24" s="6" t="n">
        <v>0.499305555555556</v>
      </c>
      <c r="C24" s="6" t="n">
        <v>0.563715277777778</v>
      </c>
      <c r="D24" s="6" t="n">
        <f aca="false">C24-B24</f>
        <v>0.0644097222222222</v>
      </c>
      <c r="E24" s="7"/>
      <c r="F24" s="7"/>
    </row>
    <row r="25" customFormat="false" ht="12.75" hidden="false" customHeight="false" outlineLevel="0" collapsed="false">
      <c r="A25" s="1" t="s">
        <v>28</v>
      </c>
      <c r="B25" s="6" t="n">
        <v>0.485416666666667</v>
      </c>
      <c r="C25" s="6" t="n">
        <v>0.569444444444444</v>
      </c>
      <c r="D25" s="6" t="n">
        <f aca="false">C25-B25</f>
        <v>0.0840277777777778</v>
      </c>
      <c r="E25" s="7"/>
      <c r="F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8.14"/>
    <col collapsed="false" customWidth="true" hidden="false" outlineLevel="0" max="3" min="3" style="2" width="18.7"/>
    <col collapsed="false" customWidth="true" hidden="false" outlineLevel="0" max="4" min="4" style="2" width="9.14"/>
    <col collapsed="false" customWidth="true" hidden="false" outlineLevel="0" max="5" min="5" style="8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9" t="s">
        <v>29</v>
      </c>
      <c r="F1" s="2" t="s">
        <v>30</v>
      </c>
    </row>
    <row r="2" customFormat="false" ht="12.75" hidden="false" customHeight="false" outlineLevel="0" collapsed="false">
      <c r="A2" s="1" t="s">
        <v>31</v>
      </c>
      <c r="B2" s="6" t="n">
        <v>0.483333333333333</v>
      </c>
      <c r="C2" s="6" t="n">
        <v>0.507962962962963</v>
      </c>
      <c r="D2" s="6" t="n">
        <f aca="false">C2-B2</f>
        <v>0.0246296296296296</v>
      </c>
      <c r="E2" s="10" t="n">
        <v>1</v>
      </c>
    </row>
    <row r="3" customFormat="false" ht="12.75" hidden="false" customHeight="false" outlineLevel="0" collapsed="false">
      <c r="A3" s="1" t="s">
        <v>32</v>
      </c>
      <c r="B3" s="6" t="n">
        <v>0.49375</v>
      </c>
      <c r="C3" s="6" t="n">
        <v>0.519768518518519</v>
      </c>
      <c r="D3" s="6" t="n">
        <f aca="false">C3-B3</f>
        <v>0.0260185185185185</v>
      </c>
      <c r="E3" s="10" t="n">
        <v>2</v>
      </c>
    </row>
    <row r="4" customFormat="false" ht="12.75" hidden="false" customHeight="false" outlineLevel="0" collapsed="false">
      <c r="A4" s="1" t="s">
        <v>33</v>
      </c>
      <c r="B4" s="6" t="n">
        <v>0.490601851851852</v>
      </c>
      <c r="C4" s="6" t="n">
        <v>0.519861111111111</v>
      </c>
      <c r="D4" s="6" t="n">
        <f aca="false">C4-B4</f>
        <v>0.0292592592592593</v>
      </c>
      <c r="E4" s="10" t="n">
        <v>3</v>
      </c>
    </row>
    <row r="5" customFormat="false" ht="12.75" hidden="false" customHeight="false" outlineLevel="0" collapsed="false">
      <c r="A5" s="1" t="s">
        <v>34</v>
      </c>
      <c r="B5" s="6" t="n">
        <v>0.481944444444444</v>
      </c>
      <c r="C5" s="6" t="n">
        <v>0.519930555555556</v>
      </c>
      <c r="D5" s="6" t="n">
        <f aca="false">C5-B5</f>
        <v>0.0379861111111111</v>
      </c>
      <c r="E5" s="10" t="n">
        <v>4</v>
      </c>
    </row>
    <row r="6" customFormat="false" ht="12.75" hidden="false" customHeight="false" outlineLevel="0" collapsed="false">
      <c r="A6" s="1" t="s">
        <v>35</v>
      </c>
      <c r="B6" s="6" t="n">
        <v>0.486111111111111</v>
      </c>
      <c r="C6" s="6" t="n">
        <v>0.524456018518519</v>
      </c>
      <c r="D6" s="6" t="n">
        <f aca="false">C6-B6</f>
        <v>0.0383449074074074</v>
      </c>
      <c r="E6" s="10" t="n">
        <v>5</v>
      </c>
    </row>
    <row r="7" customFormat="false" ht="12.75" hidden="false" customHeight="false" outlineLevel="0" collapsed="false">
      <c r="A7" s="1" t="s">
        <v>36</v>
      </c>
      <c r="B7" s="6" t="n">
        <v>0.480555555555556</v>
      </c>
      <c r="C7" s="6" t="n">
        <v>0.519930555555556</v>
      </c>
      <c r="D7" s="6" t="n">
        <f aca="false">C7-B7</f>
        <v>0.039375</v>
      </c>
      <c r="E7" s="10" t="n">
        <v>6</v>
      </c>
    </row>
    <row r="8" customFormat="false" ht="12.75" hidden="false" customHeight="false" outlineLevel="0" collapsed="false">
      <c r="A8" s="1" t="s">
        <v>37</v>
      </c>
      <c r="B8" s="6" t="n">
        <v>0.479861111111111</v>
      </c>
      <c r="C8" s="6" t="n">
        <v>0.519930555555556</v>
      </c>
      <c r="D8" s="6" t="n">
        <f aca="false">C8-B8</f>
        <v>0.0400694444444444</v>
      </c>
      <c r="E8" s="10" t="n">
        <v>7</v>
      </c>
    </row>
    <row r="9" customFormat="false" ht="12.75" hidden="false" customHeight="false" outlineLevel="0" collapsed="false">
      <c r="A9" s="1" t="s">
        <v>38</v>
      </c>
      <c r="B9" s="6" t="n">
        <v>0.494444444444444</v>
      </c>
      <c r="C9" s="6" t="n">
        <v>0.538587962962963</v>
      </c>
      <c r="D9" s="6" t="n">
        <f aca="false">C9-B9</f>
        <v>0.0441435185185185</v>
      </c>
      <c r="E9" s="10" t="n">
        <v>8</v>
      </c>
    </row>
    <row r="10" customFormat="false" ht="12.75" hidden="false" customHeight="false" outlineLevel="0" collapsed="false">
      <c r="A10" s="1" t="s">
        <v>39</v>
      </c>
      <c r="B10" s="6" t="n">
        <v>0.495833333333333</v>
      </c>
      <c r="C10" s="6" t="n">
        <v>0.543356481481481</v>
      </c>
      <c r="D10" s="6" t="n">
        <f aca="false">C10-B10</f>
        <v>0.0475231481481482</v>
      </c>
      <c r="E10" s="10" t="n">
        <v>9</v>
      </c>
    </row>
    <row r="11" customFormat="false" ht="12.75" hidden="false" customHeight="false" outlineLevel="0" collapsed="false">
      <c r="A11" s="1" t="s">
        <v>40</v>
      </c>
      <c r="B11" s="6" t="n">
        <v>0.488888888888889</v>
      </c>
      <c r="C11" s="6" t="n">
        <v>0.552835648148148</v>
      </c>
      <c r="D11" s="6" t="n">
        <f aca="false">C11-B11</f>
        <v>0.0639467592592593</v>
      </c>
      <c r="E11" s="10" t="n">
        <v>10</v>
      </c>
    </row>
    <row r="14" customFormat="false" ht="12.75" hidden="false" customHeight="false" outlineLevel="0" collapsed="false">
      <c r="A14" s="3" t="s">
        <v>0</v>
      </c>
      <c r="B14" s="4" t="s">
        <v>1</v>
      </c>
      <c r="C14" s="4" t="s">
        <v>2</v>
      </c>
      <c r="D14" s="4" t="s">
        <v>3</v>
      </c>
      <c r="E14" s="9" t="s">
        <v>29</v>
      </c>
      <c r="F14" s="2"/>
    </row>
    <row r="15" customFormat="false" ht="12.75" hidden="false" customHeight="false" outlineLevel="0" collapsed="false">
      <c r="A15" s="1" t="s">
        <v>41</v>
      </c>
      <c r="B15" s="6" t="n">
        <v>0.491666666666667</v>
      </c>
      <c r="C15" s="6" t="n">
        <v>0.530208333333333</v>
      </c>
      <c r="D15" s="6" t="n">
        <f aca="false">C15-B15</f>
        <v>0.0385416666666667</v>
      </c>
      <c r="E15" s="10" t="n">
        <v>1</v>
      </c>
    </row>
    <row r="16" customFormat="false" ht="12.75" hidden="false" customHeight="false" outlineLevel="0" collapsed="false">
      <c r="A16" s="1" t="s">
        <v>42</v>
      </c>
      <c r="B16" s="6" t="n">
        <v>0.491666666666667</v>
      </c>
      <c r="C16" s="6" t="n">
        <v>0.539780092592593</v>
      </c>
      <c r="D16" s="6" t="n">
        <f aca="false">C16-B16</f>
        <v>0.0481134259259259</v>
      </c>
      <c r="E16" s="1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9:54:54Z</dcterms:created>
  <dc:creator>ANAPB</dc:creator>
  <dc:description/>
  <dc:language>en-US</dc:language>
  <cp:lastModifiedBy>Neva Osterman</cp:lastModifiedBy>
  <dcterms:modified xsi:type="dcterms:W3CDTF">2005-11-27T21:16:15Z</dcterms:modified>
  <cp:revision>0</cp:revision>
  <dc:subject/>
  <dc:title/>
</cp:coreProperties>
</file>