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BEGINNERS" sheetId="2" state="visible" r:id="rId3"/>
  </sheets>
  <definedNames>
    <definedName function="false" hidden="false" localSheetId="0" name="_xlnm.Print_Area" vbProcedure="false">OPEN!$A$1:$V$62</definedName>
    <definedName function="false" hidden="false" localSheetId="0" name="_xlnm.Print_Titles" vbProcedure="false">OPEN!$7:$8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74">
  <si>
    <t xml:space="preserve">Pre-O 2007</t>
  </si>
  <si>
    <t xml:space="preserve">Murska Sobota, Slovenia</t>
  </si>
  <si>
    <t xml:space="preserve">24th June 2007</t>
  </si>
  <si>
    <t xml:space="preserve">Place</t>
  </si>
  <si>
    <t xml:space="preserve">Points</t>
  </si>
  <si>
    <t xml:space="preserve">Time</t>
  </si>
  <si>
    <t xml:space="preserve">c</t>
  </si>
  <si>
    <t xml:space="preserve">b</t>
  </si>
  <si>
    <t xml:space="preserve">x</t>
  </si>
  <si>
    <t xml:space="preserve">z</t>
  </si>
  <si>
    <t xml:space="preserve">a</t>
  </si>
  <si>
    <t xml:space="preserve">d</t>
  </si>
  <si>
    <t xml:space="preserve">Name and prename</t>
  </si>
  <si>
    <t xml:space="preserve">Club</t>
  </si>
  <si>
    <t xml:space="preserve">Country</t>
  </si>
  <si>
    <t xml:space="preserve">P</t>
  </si>
  <si>
    <t xml:space="preserve">T1</t>
  </si>
  <si>
    <t xml:space="preserve">together</t>
  </si>
  <si>
    <t xml:space="preserve">Mateja Keresteš</t>
  </si>
  <si>
    <t xml:space="preserve">OK Trzin</t>
  </si>
  <si>
    <t xml:space="preserve">SLO</t>
  </si>
  <si>
    <t xml:space="preserve">o</t>
  </si>
  <si>
    <t xml:space="preserve">Jasminka Cindrić Perković</t>
  </si>
  <si>
    <t xml:space="preserve">OK Vihor</t>
  </si>
  <si>
    <t xml:space="preserve">CRO</t>
  </si>
  <si>
    <t xml:space="preserve">Dalibor Perković</t>
  </si>
  <si>
    <t xml:space="preserve">Irma Pretnar</t>
  </si>
  <si>
    <t xml:space="preserve">OK Azimut</t>
  </si>
  <si>
    <t xml:space="preserve">Pierre Kaltenbacher</t>
  </si>
  <si>
    <t xml:space="preserve">HSV Wiener Neustadt</t>
  </si>
  <si>
    <t xml:space="preserve">AUT</t>
  </si>
  <si>
    <t xml:space="preserve">Klemen Kenda</t>
  </si>
  <si>
    <t xml:space="preserve">Ivana Gobec</t>
  </si>
  <si>
    <t xml:space="preserve">Damir Gobec</t>
  </si>
  <si>
    <t xml:space="preserve">Matjaž Štanfel</t>
  </si>
  <si>
    <t xml:space="preserve">OK Ris</t>
  </si>
  <si>
    <t xml:space="preserve">Markus Plohn</t>
  </si>
  <si>
    <t xml:space="preserve">Herwig Allwinger</t>
  </si>
  <si>
    <t xml:space="preserve">OK Brežice</t>
  </si>
  <si>
    <t xml:space="preserve">Igor Bončina</t>
  </si>
  <si>
    <t xml:space="preserve">Tomislav Varnica</t>
  </si>
  <si>
    <t xml:space="preserve">e</t>
  </si>
  <si>
    <t xml:space="preserve">Darko Duhović</t>
  </si>
  <si>
    <t xml:space="preserve">ŠD Severovzhod</t>
  </si>
  <si>
    <t xml:space="preserve">Petra Bulić</t>
  </si>
  <si>
    <t xml:space="preserve">Iztok Rojc</t>
  </si>
  <si>
    <t xml:space="preserve">OK Polaris</t>
  </si>
  <si>
    <t xml:space="preserve">Ivo Tišljar</t>
  </si>
  <si>
    <t xml:space="preserve">POK Maksimir</t>
  </si>
  <si>
    <t xml:space="preserve">Vladimir Tkalec</t>
  </si>
  <si>
    <t xml:space="preserve">Urška Tomažin</t>
  </si>
  <si>
    <t xml:space="preserve">Željko Koščak</t>
  </si>
  <si>
    <t xml:space="preserve">Tűnde Allwinger</t>
  </si>
  <si>
    <t xml:space="preserve">TTE</t>
  </si>
  <si>
    <t xml:space="preserve">ROM</t>
  </si>
  <si>
    <t xml:space="preserve">Matej Štambuk</t>
  </si>
  <si>
    <t xml:space="preserve">OK Ursus</t>
  </si>
  <si>
    <t xml:space="preserve">Petra Žnidarič</t>
  </si>
  <si>
    <t xml:space="preserve">Goran Grbac</t>
  </si>
  <si>
    <t xml:space="preserve">Aleš Horvat</t>
  </si>
  <si>
    <t xml:space="preserve">Jože Štiblar</t>
  </si>
  <si>
    <t xml:space="preserve">Michael Koiser</t>
  </si>
  <si>
    <t xml:space="preserve">Patrik Malnar</t>
  </si>
  <si>
    <t xml:space="preserve">Toni Nikola</t>
  </si>
  <si>
    <t xml:space="preserve">Robert Petranović</t>
  </si>
  <si>
    <t xml:space="preserve">Right answers</t>
  </si>
  <si>
    <t xml:space="preserve">All answers</t>
  </si>
  <si>
    <t xml:space="preserve">Procent of wrong answers</t>
  </si>
  <si>
    <t xml:space="preserve">Filip Jakob Špendl</t>
  </si>
  <si>
    <t xml:space="preserve">Mihaela Kočila</t>
  </si>
  <si>
    <t xml:space="preserve">Ula Dremel</t>
  </si>
  <si>
    <t xml:space="preserve">Borut Tineu</t>
  </si>
  <si>
    <t xml:space="preserve">Jan Horvad</t>
  </si>
  <si>
    <t xml:space="preserve">Martin Špend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%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1" width="4.99"/>
    <col collapsed="false" customWidth="true" hidden="false" outlineLevel="0" max="8" min="7" style="2" width="3.7"/>
    <col collapsed="false" customWidth="true" hidden="false" outlineLevel="0" max="19" min="9" style="1" width="3.7"/>
    <col collapsed="false" customWidth="true" hidden="false" outlineLevel="0" max="20" min="20" style="0" width="4.14"/>
    <col collapsed="false" customWidth="true" hidden="false" outlineLevel="0" max="21" min="21" style="1" width="8.28"/>
    <col collapsed="false" customWidth="true" hidden="false" outlineLevel="0" max="22" min="22" style="0" width="4.14"/>
  </cols>
  <sheetData>
    <row r="1" customFormat="false" ht="23.25" hidden="false" customHeight="fals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  <c r="E2" s="4"/>
      <c r="G2" s="5"/>
      <c r="H2" s="5"/>
      <c r="J2" s="6"/>
      <c r="K2" s="7"/>
      <c r="R2" s="6"/>
    </row>
    <row r="3" customFormat="false" ht="16.5" hidden="false" customHeight="true" outlineLevel="0" collapsed="false">
      <c r="B3" s="8" t="s">
        <v>2</v>
      </c>
      <c r="D3" s="9"/>
      <c r="J3" s="6"/>
      <c r="K3" s="7"/>
      <c r="R3" s="6"/>
    </row>
    <row r="4" customFormat="false" ht="13.9" hidden="false" customHeight="true" outlineLevel="0" collapsed="false">
      <c r="A4" s="10" t="s">
        <v>3</v>
      </c>
      <c r="B4" s="11"/>
      <c r="C4" s="11"/>
      <c r="E4" s="11"/>
      <c r="F4" s="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 t="s">
        <v>4</v>
      </c>
      <c r="U4" s="2"/>
      <c r="V4" s="10" t="s">
        <v>3</v>
      </c>
    </row>
    <row r="5" customFormat="false" ht="13.15" hidden="false" customHeight="true" outlineLevel="0" collapsed="false">
      <c r="A5" s="10"/>
      <c r="B5" s="13"/>
      <c r="C5" s="14"/>
      <c r="D5" s="14"/>
      <c r="E5" s="14"/>
      <c r="F5" s="12"/>
      <c r="G5" s="12"/>
      <c r="H5" s="12"/>
      <c r="I5" s="15"/>
      <c r="S5" s="2"/>
      <c r="T5" s="10"/>
      <c r="U5" s="12"/>
      <c r="V5" s="10"/>
    </row>
    <row r="6" customFormat="false" ht="13.15" hidden="false" customHeight="true" outlineLevel="0" collapsed="false">
      <c r="A6" s="10"/>
      <c r="B6" s="16"/>
      <c r="C6" s="2"/>
      <c r="D6" s="2"/>
      <c r="E6" s="17"/>
      <c r="F6" s="2"/>
      <c r="G6" s="17"/>
      <c r="S6" s="17"/>
      <c r="T6" s="10"/>
      <c r="U6" s="18"/>
      <c r="V6" s="10"/>
    </row>
    <row r="7" customFormat="false" ht="13.15" hidden="false" customHeight="true" outlineLevel="0" collapsed="false">
      <c r="A7" s="10"/>
      <c r="E7" s="19"/>
      <c r="F7" s="20" t="s">
        <v>5</v>
      </c>
      <c r="G7" s="21" t="s">
        <v>6</v>
      </c>
      <c r="H7" s="22" t="s">
        <v>7</v>
      </c>
      <c r="I7" s="23" t="s">
        <v>7</v>
      </c>
      <c r="J7" s="23" t="s">
        <v>6</v>
      </c>
      <c r="K7" s="23" t="s">
        <v>6</v>
      </c>
      <c r="L7" s="24" t="s">
        <v>8</v>
      </c>
      <c r="M7" s="23" t="s">
        <v>7</v>
      </c>
      <c r="N7" s="23" t="s">
        <v>9</v>
      </c>
      <c r="O7" s="23" t="s">
        <v>7</v>
      </c>
      <c r="P7" s="23" t="s">
        <v>9</v>
      </c>
      <c r="Q7" s="23" t="s">
        <v>10</v>
      </c>
      <c r="R7" s="24" t="s">
        <v>8</v>
      </c>
      <c r="S7" s="25" t="s">
        <v>11</v>
      </c>
      <c r="T7" s="10"/>
      <c r="U7" s="26" t="s">
        <v>5</v>
      </c>
      <c r="V7" s="10"/>
    </row>
    <row r="8" s="11" customFormat="true" ht="13.15" hidden="false" customHeight="true" outlineLevel="0" collapsed="false">
      <c r="A8" s="10"/>
      <c r="B8" s="27" t="s">
        <v>12</v>
      </c>
      <c r="C8" s="27" t="s">
        <v>13</v>
      </c>
      <c r="D8" s="27" t="s">
        <v>14</v>
      </c>
      <c r="E8" s="28" t="s">
        <v>15</v>
      </c>
      <c r="F8" s="29" t="n">
        <v>1</v>
      </c>
      <c r="G8" s="30" t="s">
        <v>16</v>
      </c>
      <c r="H8" s="31" t="n">
        <v>1</v>
      </c>
      <c r="I8" s="31" t="n">
        <v>2</v>
      </c>
      <c r="J8" s="31" t="n">
        <v>3</v>
      </c>
      <c r="K8" s="31" t="n">
        <v>4</v>
      </c>
      <c r="L8" s="32" t="n">
        <v>5</v>
      </c>
      <c r="M8" s="31" t="n">
        <v>6</v>
      </c>
      <c r="N8" s="31" t="n">
        <v>7</v>
      </c>
      <c r="O8" s="31" t="n">
        <v>8</v>
      </c>
      <c r="P8" s="31" t="n">
        <v>9</v>
      </c>
      <c r="Q8" s="31" t="n">
        <v>10</v>
      </c>
      <c r="R8" s="32" t="n">
        <v>11</v>
      </c>
      <c r="S8" s="33" t="n">
        <v>12</v>
      </c>
      <c r="T8" s="10"/>
      <c r="U8" s="34" t="s">
        <v>17</v>
      </c>
      <c r="V8" s="10"/>
    </row>
    <row r="9" customFormat="false" ht="12.75" hidden="false" customHeight="false" outlineLevel="0" collapsed="false">
      <c r="A9" s="0" t="n">
        <v>1</v>
      </c>
      <c r="B9" s="35" t="s">
        <v>18</v>
      </c>
      <c r="C9" s="36" t="s">
        <v>19</v>
      </c>
      <c r="D9" s="36" t="s">
        <v>20</v>
      </c>
      <c r="E9" s="19"/>
      <c r="F9" s="22" t="n">
        <v>4</v>
      </c>
      <c r="G9" s="25" t="s">
        <v>6</v>
      </c>
      <c r="H9" s="37" t="s">
        <v>6</v>
      </c>
      <c r="I9" s="38" t="s">
        <v>7</v>
      </c>
      <c r="J9" s="38" t="s">
        <v>6</v>
      </c>
      <c r="K9" s="38" t="s">
        <v>6</v>
      </c>
      <c r="L9" s="39" t="s">
        <v>21</v>
      </c>
      <c r="M9" s="38" t="s">
        <v>7</v>
      </c>
      <c r="N9" s="38" t="s">
        <v>9</v>
      </c>
      <c r="O9" s="38" t="s">
        <v>7</v>
      </c>
      <c r="P9" s="38" t="s">
        <v>9</v>
      </c>
      <c r="Q9" s="38" t="s">
        <v>10</v>
      </c>
      <c r="R9" s="39" t="s">
        <v>21</v>
      </c>
      <c r="S9" s="40" t="s">
        <v>11</v>
      </c>
      <c r="T9" s="0" t="n">
        <f aca="false">IF($G$7=G9,1,0)+IF($H$7=H9,1,0)+IF($I$7=I9,1,0)+IF($J$7=J9,1,0)+IF($K$7=K9,1,0)+IF($L$7=L9,1,0)+IF($M$7=M9,1,0)+IF($N$7=N9,1,0)+IF($O$7=O9,1,0)+IF($P$7=P9,1,0)+IF($Q$7=Q9,1,0)+IF($R$7=R9,1,0)+IF($S$7=S9,1,0)</f>
        <v>10</v>
      </c>
      <c r="U9" s="18" t="n">
        <f aca="false">F9+(IF($G$7=$G9,0,60))</f>
        <v>4</v>
      </c>
      <c r="V9" s="0" t="n">
        <v>1</v>
      </c>
    </row>
    <row r="10" customFormat="false" ht="12.75" hidden="false" customHeight="false" outlineLevel="0" collapsed="false">
      <c r="A10" s="0" t="n">
        <v>2</v>
      </c>
      <c r="B10" s="41" t="s">
        <v>22</v>
      </c>
      <c r="C10" s="36" t="s">
        <v>23</v>
      </c>
      <c r="D10" s="36" t="s">
        <v>24</v>
      </c>
      <c r="E10" s="19"/>
      <c r="F10" s="22" t="n">
        <v>7</v>
      </c>
      <c r="G10" s="25" t="s">
        <v>6</v>
      </c>
      <c r="H10" s="22" t="s">
        <v>7</v>
      </c>
      <c r="I10" s="23" t="s">
        <v>7</v>
      </c>
      <c r="J10" s="23" t="s">
        <v>6</v>
      </c>
      <c r="K10" s="23" t="s">
        <v>6</v>
      </c>
      <c r="L10" s="24" t="s">
        <v>21</v>
      </c>
      <c r="M10" s="42" t="s">
        <v>9</v>
      </c>
      <c r="N10" s="23" t="s">
        <v>9</v>
      </c>
      <c r="O10" s="42" t="s">
        <v>10</v>
      </c>
      <c r="P10" s="23" t="s">
        <v>9</v>
      </c>
      <c r="Q10" s="23" t="s">
        <v>10</v>
      </c>
      <c r="R10" s="24" t="s">
        <v>21</v>
      </c>
      <c r="S10" s="25" t="s">
        <v>11</v>
      </c>
      <c r="T10" s="0" t="n">
        <f aca="false">IF($G$7=G10,1,0)+IF($H$7=H10,1,0)+IF($I$7=I10,1,0)+IF($J$7=J10,1,0)+IF($K$7=K10,1,0)+IF($L$7=L10,1,0)+IF($M$7=M10,1,0)+IF($N$7=N10,1,0)+IF($O$7=O10,1,0)+IF($P$7=P10,1,0)+IF($Q$7=Q10,1,0)+IF($R$7=R10,1,0)+IF($S$7=S10,1,0)</f>
        <v>9</v>
      </c>
      <c r="U10" s="18" t="n">
        <f aca="false">F10+(IF($G$7=$G10,0,60))</f>
        <v>7</v>
      </c>
      <c r="V10" s="0" t="n">
        <v>2</v>
      </c>
    </row>
    <row r="11" customFormat="false" ht="12.75" hidden="false" customHeight="false" outlineLevel="0" collapsed="false">
      <c r="A11" s="0" t="n">
        <v>3</v>
      </c>
      <c r="B11" s="41" t="s">
        <v>25</v>
      </c>
      <c r="C11" s="36" t="s">
        <v>23</v>
      </c>
      <c r="D11" s="36" t="s">
        <v>24</v>
      </c>
      <c r="E11" s="19"/>
      <c r="F11" s="22" t="n">
        <v>12</v>
      </c>
      <c r="G11" s="25" t="s">
        <v>6</v>
      </c>
      <c r="H11" s="22" t="s">
        <v>7</v>
      </c>
      <c r="I11" s="23" t="s">
        <v>7</v>
      </c>
      <c r="J11" s="23" t="s">
        <v>6</v>
      </c>
      <c r="K11" s="23" t="s">
        <v>6</v>
      </c>
      <c r="L11" s="24" t="s">
        <v>21</v>
      </c>
      <c r="M11" s="42" t="s">
        <v>9</v>
      </c>
      <c r="N11" s="23" t="s">
        <v>9</v>
      </c>
      <c r="O11" s="42" t="s">
        <v>10</v>
      </c>
      <c r="P11" s="23" t="s">
        <v>9</v>
      </c>
      <c r="Q11" s="23" t="s">
        <v>10</v>
      </c>
      <c r="R11" s="24" t="s">
        <v>21</v>
      </c>
      <c r="S11" s="25" t="s">
        <v>11</v>
      </c>
      <c r="T11" s="0" t="n">
        <f aca="false">IF($G$7=G11,1,0)+IF($H$7=H11,1,0)+IF($I$7=I11,1,0)+IF($J$7=J11,1,0)+IF($K$7=K11,1,0)+IF($L$7=L11,1,0)+IF($M$7=M11,1,0)+IF($N$7=N11,1,0)+IF($O$7=O11,1,0)+IF($P$7=P11,1,0)+IF($Q$7=Q11,1,0)+IF($R$7=R11,1,0)+IF($S$7=S11,1,0)</f>
        <v>9</v>
      </c>
      <c r="U11" s="18" t="n">
        <f aca="false">F11+(IF($G$7=$G11,0,60))</f>
        <v>12</v>
      </c>
      <c r="V11" s="0" t="n">
        <v>3</v>
      </c>
    </row>
    <row r="12" customFormat="false" ht="12.75" hidden="false" customHeight="false" outlineLevel="0" collapsed="false">
      <c r="A12" s="0" t="n">
        <v>4</v>
      </c>
      <c r="B12" s="35" t="s">
        <v>26</v>
      </c>
      <c r="C12" s="36" t="s">
        <v>27</v>
      </c>
      <c r="D12" s="36" t="s">
        <v>20</v>
      </c>
      <c r="E12" s="19"/>
      <c r="F12" s="38" t="n">
        <v>19</v>
      </c>
      <c r="G12" s="25" t="s">
        <v>6</v>
      </c>
      <c r="H12" s="38" t="s">
        <v>7</v>
      </c>
      <c r="I12" s="23" t="s">
        <v>7</v>
      </c>
      <c r="J12" s="42" t="s">
        <v>9</v>
      </c>
      <c r="K12" s="23" t="s">
        <v>6</v>
      </c>
      <c r="L12" s="24" t="s">
        <v>21</v>
      </c>
      <c r="M12" s="23" t="s">
        <v>7</v>
      </c>
      <c r="N12" s="23" t="s">
        <v>9</v>
      </c>
      <c r="O12" s="23" t="s">
        <v>7</v>
      </c>
      <c r="P12" s="42" t="s">
        <v>7</v>
      </c>
      <c r="Q12" s="23" t="s">
        <v>10</v>
      </c>
      <c r="R12" s="24" t="s">
        <v>21</v>
      </c>
      <c r="S12" s="25" t="s">
        <v>11</v>
      </c>
      <c r="T12" s="0" t="n">
        <f aca="false">IF($G$7=G12,1,0)+IF($H$7=H12,1,0)+IF($I$7=I12,1,0)+IF($J$7=J12,1,0)+IF($K$7=K12,1,0)+IF($L$7=L12,1,0)+IF($M$7=M12,1,0)+IF($N$7=N12,1,0)+IF($O$7=O12,1,0)+IF($P$7=P12,1,0)+IF($Q$7=Q12,1,0)+IF($R$7=R12,1,0)+IF($S$7=S12,1,0)</f>
        <v>9</v>
      </c>
      <c r="U12" s="18" t="n">
        <f aca="false">F12+(IF($G$7=$G12,0,60))</f>
        <v>19</v>
      </c>
      <c r="V12" s="0" t="n">
        <v>4</v>
      </c>
    </row>
    <row r="13" customFormat="false" ht="12.75" hidden="false" customHeight="false" outlineLevel="0" collapsed="false">
      <c r="A13" s="0" t="n">
        <v>5</v>
      </c>
      <c r="B13" s="35" t="s">
        <v>28</v>
      </c>
      <c r="C13" s="36" t="s">
        <v>29</v>
      </c>
      <c r="D13" s="36" t="s">
        <v>30</v>
      </c>
      <c r="E13" s="19"/>
      <c r="F13" s="22" t="n">
        <v>6</v>
      </c>
      <c r="G13" s="25" t="s">
        <v>6</v>
      </c>
      <c r="H13" s="22" t="s">
        <v>7</v>
      </c>
      <c r="I13" s="42" t="s">
        <v>10</v>
      </c>
      <c r="J13" s="23" t="s">
        <v>6</v>
      </c>
      <c r="K13" s="23" t="s">
        <v>6</v>
      </c>
      <c r="L13" s="24" t="s">
        <v>21</v>
      </c>
      <c r="M13" s="23" t="s">
        <v>7</v>
      </c>
      <c r="N13" s="42" t="s">
        <v>7</v>
      </c>
      <c r="O13" s="23" t="s">
        <v>7</v>
      </c>
      <c r="P13" s="42" t="s">
        <v>7</v>
      </c>
      <c r="Q13" s="23" t="s">
        <v>10</v>
      </c>
      <c r="R13" s="24" t="s">
        <v>21</v>
      </c>
      <c r="S13" s="25" t="s">
        <v>11</v>
      </c>
      <c r="T13" s="0" t="n">
        <f aca="false">IF($G$7=G13,1,0)+IF($H$7=H13,1,0)+IF($I$7=I13,1,0)+IF($J$7=J13,1,0)+IF($K$7=K13,1,0)+IF($L$7=L13,1,0)+IF($M$7=M13,1,0)+IF($N$7=N13,1,0)+IF($O$7=O13,1,0)+IF($P$7=P13,1,0)+IF($Q$7=Q13,1,0)+IF($R$7=R13,1,0)+IF($S$7=S13,1,0)</f>
        <v>8</v>
      </c>
      <c r="U13" s="18" t="n">
        <f aca="false">F13+(IF($G$7=$G13,0,60))</f>
        <v>6</v>
      </c>
      <c r="V13" s="0" t="n">
        <v>5</v>
      </c>
    </row>
    <row r="14" customFormat="false" ht="12.75" hidden="false" customHeight="false" outlineLevel="0" collapsed="false">
      <c r="A14" s="0" t="n">
        <v>6</v>
      </c>
      <c r="B14" s="41" t="s">
        <v>31</v>
      </c>
      <c r="C14" s="36" t="s">
        <v>27</v>
      </c>
      <c r="D14" s="36" t="s">
        <v>20</v>
      </c>
      <c r="E14" s="19"/>
      <c r="F14" s="22" t="n">
        <v>10</v>
      </c>
      <c r="G14" s="25" t="s">
        <v>6</v>
      </c>
      <c r="H14" s="22" t="s">
        <v>7</v>
      </c>
      <c r="I14" s="23" t="s">
        <v>7</v>
      </c>
      <c r="J14" s="42" t="s">
        <v>7</v>
      </c>
      <c r="K14" s="42" t="s">
        <v>7</v>
      </c>
      <c r="L14" s="24" t="s">
        <v>21</v>
      </c>
      <c r="M14" s="23" t="s">
        <v>7</v>
      </c>
      <c r="N14" s="23" t="s">
        <v>9</v>
      </c>
      <c r="O14" s="42" t="s">
        <v>10</v>
      </c>
      <c r="P14" s="23" t="s">
        <v>9</v>
      </c>
      <c r="Q14" s="23" t="s">
        <v>10</v>
      </c>
      <c r="R14" s="24" t="s">
        <v>21</v>
      </c>
      <c r="S14" s="25" t="s">
        <v>11</v>
      </c>
      <c r="T14" s="0" t="n">
        <f aca="false">IF($G$7=G14,1,0)+IF($H$7=H14,1,0)+IF($I$7=I14,1,0)+IF($J$7=J14,1,0)+IF($K$7=K14,1,0)+IF($L$7=L14,1,0)+IF($M$7=M14,1,0)+IF($N$7=N14,1,0)+IF($O$7=O14,1,0)+IF($P$7=P14,1,0)+IF($Q$7=Q14,1,0)+IF($R$7=R14,1,0)+IF($S$7=S14,1,0)</f>
        <v>8</v>
      </c>
      <c r="U14" s="18" t="n">
        <f aca="false">F14+(IF($G$7=$G14,0,60))</f>
        <v>10</v>
      </c>
      <c r="V14" s="0" t="n">
        <v>6</v>
      </c>
    </row>
    <row r="15" customFormat="false" ht="12.75" hidden="false" customHeight="false" outlineLevel="0" collapsed="false">
      <c r="A15" s="0" t="n">
        <v>7</v>
      </c>
      <c r="B15" s="35" t="s">
        <v>32</v>
      </c>
      <c r="C15" s="36" t="s">
        <v>23</v>
      </c>
      <c r="D15" s="36" t="s">
        <v>24</v>
      </c>
      <c r="E15" s="19"/>
      <c r="F15" s="38" t="n">
        <v>16</v>
      </c>
      <c r="G15" s="25" t="s">
        <v>6</v>
      </c>
      <c r="H15" s="22" t="s">
        <v>7</v>
      </c>
      <c r="I15" s="23" t="s">
        <v>6</v>
      </c>
      <c r="J15" s="23" t="s">
        <v>6</v>
      </c>
      <c r="K15" s="23" t="s">
        <v>6</v>
      </c>
      <c r="L15" s="24" t="s">
        <v>21</v>
      </c>
      <c r="M15" s="23" t="s">
        <v>7</v>
      </c>
      <c r="N15" s="23" t="s">
        <v>9</v>
      </c>
      <c r="O15" s="42" t="s">
        <v>10</v>
      </c>
      <c r="P15" s="23" t="s">
        <v>9</v>
      </c>
      <c r="Q15" s="42" t="s">
        <v>7</v>
      </c>
      <c r="R15" s="24" t="s">
        <v>21</v>
      </c>
      <c r="S15" s="25" t="s">
        <v>11</v>
      </c>
      <c r="T15" s="0" t="n">
        <f aca="false">IF($G$7=G15,1,0)+IF($H$7=H15,1,0)+IF($I$7=I15,1,0)+IF($J$7=J15,1,0)+IF($K$7=K15,1,0)+IF($L$7=L15,1,0)+IF($M$7=M15,1,0)+IF($N$7=N15,1,0)+IF($O$7=O15,1,0)+IF($P$7=P15,1,0)+IF($Q$7=Q15,1,0)+IF($R$7=R15,1,0)+IF($S$7=S15,1,0)</f>
        <v>8</v>
      </c>
      <c r="U15" s="18" t="n">
        <f aca="false">F15+(IF($G$7=$G15,0,60))</f>
        <v>16</v>
      </c>
      <c r="V15" s="0" t="n">
        <v>7</v>
      </c>
    </row>
    <row r="16" customFormat="false" ht="12.75" hidden="false" customHeight="false" outlineLevel="0" collapsed="false">
      <c r="A16" s="0" t="n">
        <v>8</v>
      </c>
      <c r="B16" s="35" t="s">
        <v>33</v>
      </c>
      <c r="C16" s="36" t="s">
        <v>23</v>
      </c>
      <c r="D16" s="36" t="s">
        <v>24</v>
      </c>
      <c r="E16" s="19"/>
      <c r="F16" s="22" t="n">
        <v>7</v>
      </c>
      <c r="G16" s="43" t="s">
        <v>10</v>
      </c>
      <c r="H16" s="22" t="s">
        <v>7</v>
      </c>
      <c r="I16" s="23" t="s">
        <v>7</v>
      </c>
      <c r="J16" s="23" t="s">
        <v>6</v>
      </c>
      <c r="K16" s="23" t="s">
        <v>6</v>
      </c>
      <c r="L16" s="24" t="s">
        <v>21</v>
      </c>
      <c r="M16" s="42" t="s">
        <v>10</v>
      </c>
      <c r="N16" s="23" t="s">
        <v>9</v>
      </c>
      <c r="O16" s="42" t="s">
        <v>10</v>
      </c>
      <c r="P16" s="23" t="s">
        <v>9</v>
      </c>
      <c r="Q16" s="23" t="s">
        <v>10</v>
      </c>
      <c r="R16" s="24" t="s">
        <v>21</v>
      </c>
      <c r="S16" s="25" t="s">
        <v>11</v>
      </c>
      <c r="T16" s="0" t="n">
        <f aca="false">IF($G$7=G16,1,0)+IF($H$7=H16,1,0)+IF($I$7=I16,1,0)+IF($J$7=J16,1,0)+IF($K$7=K16,1,0)+IF($L$7=L16,1,0)+IF($M$7=M16,1,0)+IF($N$7=N16,1,0)+IF($O$7=O16,1,0)+IF($P$7=P16,1,0)+IF($Q$7=Q16,1,0)+IF($R$7=R16,1,0)+IF($S$7=S16,1,0)</f>
        <v>8</v>
      </c>
      <c r="U16" s="18" t="n">
        <f aca="false">F16+(IF($G$7=$G16,0,60))</f>
        <v>67</v>
      </c>
      <c r="V16" s="0" t="n">
        <v>8</v>
      </c>
    </row>
    <row r="17" customFormat="false" ht="12.75" hidden="false" customHeight="false" outlineLevel="0" collapsed="false">
      <c r="A17" s="0" t="n">
        <v>9</v>
      </c>
      <c r="B17" s="41" t="s">
        <v>34</v>
      </c>
      <c r="C17" s="36" t="s">
        <v>35</v>
      </c>
      <c r="D17" s="36" t="s">
        <v>24</v>
      </c>
      <c r="E17" s="19"/>
      <c r="F17" s="22" t="n">
        <v>11</v>
      </c>
      <c r="G17" s="43" t="s">
        <v>11</v>
      </c>
      <c r="H17" s="22" t="s">
        <v>7</v>
      </c>
      <c r="I17" s="23" t="s">
        <v>7</v>
      </c>
      <c r="J17" s="23" t="s">
        <v>6</v>
      </c>
      <c r="K17" s="23" t="s">
        <v>6</v>
      </c>
      <c r="L17" s="24" t="s">
        <v>21</v>
      </c>
      <c r="M17" s="23" t="s">
        <v>7</v>
      </c>
      <c r="N17" s="42" t="s">
        <v>7</v>
      </c>
      <c r="O17" s="23" t="s">
        <v>7</v>
      </c>
      <c r="P17" s="42" t="s">
        <v>7</v>
      </c>
      <c r="Q17" s="23" t="s">
        <v>10</v>
      </c>
      <c r="R17" s="24" t="s">
        <v>21</v>
      </c>
      <c r="S17" s="25" t="s">
        <v>11</v>
      </c>
      <c r="T17" s="0" t="n">
        <f aca="false">IF($G$7=G17,1,0)+IF($H$7=H17,1,0)+IF($I$7=I17,1,0)+IF($J$7=J17,1,0)+IF($K$7=K17,1,0)+IF($L$7=L17,1,0)+IF($M$7=M17,1,0)+IF($N$7=N17,1,0)+IF($O$7=O17,1,0)+IF($P$7=P17,1,0)+IF($Q$7=Q17,1,0)+IF($R$7=R17,1,0)+IF($S$7=S17,1,0)</f>
        <v>8</v>
      </c>
      <c r="U17" s="18" t="n">
        <f aca="false">F17+(IF($G$7=$G17,0,60))</f>
        <v>71</v>
      </c>
      <c r="V17" s="0" t="n">
        <v>9</v>
      </c>
    </row>
    <row r="18" customFormat="false" ht="12.75" hidden="false" customHeight="false" outlineLevel="0" collapsed="false">
      <c r="A18" s="0" t="n">
        <v>10</v>
      </c>
      <c r="B18" s="41" t="s">
        <v>36</v>
      </c>
      <c r="C18" s="36" t="s">
        <v>29</v>
      </c>
      <c r="D18" s="36" t="s">
        <v>30</v>
      </c>
      <c r="E18" s="19"/>
      <c r="F18" s="38" t="n">
        <v>4</v>
      </c>
      <c r="G18" s="25" t="s">
        <v>6</v>
      </c>
      <c r="H18" s="44" t="s">
        <v>6</v>
      </c>
      <c r="I18" s="23" t="s">
        <v>7</v>
      </c>
      <c r="J18" s="23" t="s">
        <v>6</v>
      </c>
      <c r="K18" s="23" t="s">
        <v>6</v>
      </c>
      <c r="L18" s="24" t="s">
        <v>21</v>
      </c>
      <c r="M18" s="23" t="s">
        <v>7</v>
      </c>
      <c r="N18" s="42" t="s">
        <v>7</v>
      </c>
      <c r="O18" s="23" t="s">
        <v>7</v>
      </c>
      <c r="P18" s="42" t="s">
        <v>7</v>
      </c>
      <c r="Q18" s="23" t="s">
        <v>10</v>
      </c>
      <c r="R18" s="24" t="s">
        <v>21</v>
      </c>
      <c r="S18" s="43" t="s">
        <v>10</v>
      </c>
      <c r="T18" s="0" t="n">
        <f aca="false">IF($G$7=G18,1,0)+IF($H$7=H18,1,0)+IF($I$7=I18,1,0)+IF($J$7=J18,1,0)+IF($K$7=K18,1,0)+IF($L$7=L18,1,0)+IF($M$7=M18,1,0)+IF($N$7=N18,1,0)+IF($O$7=O18,1,0)+IF($P$7=P18,1,0)+IF($Q$7=Q18,1,0)+IF($R$7=R18,1,0)+IF($S$7=S18,1,0)</f>
        <v>7</v>
      </c>
      <c r="U18" s="18" t="n">
        <f aca="false">F18+(IF($G$7=$G18,0,60))</f>
        <v>4</v>
      </c>
      <c r="V18" s="0" t="n">
        <v>10</v>
      </c>
    </row>
    <row r="19" customFormat="false" ht="12.75" hidden="false" customHeight="false" outlineLevel="0" collapsed="false">
      <c r="A19" s="0" t="n">
        <v>11</v>
      </c>
      <c r="B19" s="35" t="s">
        <v>37</v>
      </c>
      <c r="C19" s="36" t="s">
        <v>38</v>
      </c>
      <c r="D19" s="36" t="s">
        <v>30</v>
      </c>
      <c r="E19" s="19"/>
      <c r="F19" s="22" t="n">
        <v>10</v>
      </c>
      <c r="G19" s="25" t="s">
        <v>6</v>
      </c>
      <c r="H19" s="22" t="s">
        <v>7</v>
      </c>
      <c r="I19" s="23" t="s">
        <v>7</v>
      </c>
      <c r="J19" s="42" t="s">
        <v>7</v>
      </c>
      <c r="K19" s="23" t="s">
        <v>6</v>
      </c>
      <c r="L19" s="24" t="s">
        <v>21</v>
      </c>
      <c r="M19" s="42" t="s">
        <v>10</v>
      </c>
      <c r="N19" s="42" t="s">
        <v>7</v>
      </c>
      <c r="O19" s="23" t="s">
        <v>7</v>
      </c>
      <c r="P19" s="42" t="s">
        <v>7</v>
      </c>
      <c r="Q19" s="23" t="s">
        <v>10</v>
      </c>
      <c r="R19" s="24" t="s">
        <v>21</v>
      </c>
      <c r="S19" s="25" t="s">
        <v>11</v>
      </c>
      <c r="T19" s="0" t="n">
        <f aca="false">IF($G$7=G19,1,0)+IF($H$7=H19,1,0)+IF($I$7=I19,1,0)+IF($J$7=J19,1,0)+IF($K$7=K19,1,0)+IF($L$7=L19,1,0)+IF($M$7=M19,1,0)+IF($N$7=N19,1,0)+IF($O$7=O19,1,0)+IF($P$7=P19,1,0)+IF($Q$7=Q19,1,0)+IF($R$7=R19,1,0)+IF($S$7=S19,1,0)</f>
        <v>7</v>
      </c>
      <c r="U19" s="18" t="n">
        <f aca="false">F19+(IF($G$7=$G19,0,60))</f>
        <v>10</v>
      </c>
      <c r="V19" s="0" t="n">
        <v>11</v>
      </c>
    </row>
    <row r="20" customFormat="false" ht="12.75" hidden="false" customHeight="false" outlineLevel="0" collapsed="false">
      <c r="A20" s="0" t="n">
        <v>12</v>
      </c>
      <c r="B20" s="41" t="s">
        <v>39</v>
      </c>
      <c r="C20" s="36" t="s">
        <v>27</v>
      </c>
      <c r="D20" s="36" t="s">
        <v>20</v>
      </c>
      <c r="E20" s="19"/>
      <c r="F20" s="22" t="n">
        <v>20</v>
      </c>
      <c r="G20" s="25" t="s">
        <v>6</v>
      </c>
      <c r="H20" s="22" t="s">
        <v>7</v>
      </c>
      <c r="I20" s="42" t="s">
        <v>6</v>
      </c>
      <c r="J20" s="23" t="s">
        <v>6</v>
      </c>
      <c r="K20" s="42" t="s">
        <v>11</v>
      </c>
      <c r="L20" s="24" t="s">
        <v>21</v>
      </c>
      <c r="M20" s="23" t="s">
        <v>7</v>
      </c>
      <c r="N20" s="23" t="s">
        <v>9</v>
      </c>
      <c r="O20" s="23" t="s">
        <v>7</v>
      </c>
      <c r="P20" s="42" t="s">
        <v>7</v>
      </c>
      <c r="Q20" s="23" t="s">
        <v>10</v>
      </c>
      <c r="R20" s="24" t="s">
        <v>21</v>
      </c>
      <c r="S20" s="43" t="s">
        <v>10</v>
      </c>
      <c r="T20" s="0" t="n">
        <f aca="false">IF($G$7=G20,1,0)+IF($H$7=H20,1,0)+IF($I$7=I20,1,0)+IF($J$7=J20,1,0)+IF($K$7=K20,1,0)+IF($L$7=L20,1,0)+IF($M$7=M20,1,0)+IF($N$7=N20,1,0)+IF($O$7=O20,1,0)+IF($P$7=P20,1,0)+IF($Q$7=Q20,1,0)+IF($R$7=R20,1,0)+IF($S$7=S20,1,0)</f>
        <v>7</v>
      </c>
      <c r="U20" s="18" t="n">
        <f aca="false">F20+(IF($G$7=$G20,0,60))</f>
        <v>20</v>
      </c>
      <c r="V20" s="0" t="n">
        <v>12</v>
      </c>
    </row>
    <row r="21" customFormat="false" ht="12.75" hidden="false" customHeight="false" outlineLevel="0" collapsed="false">
      <c r="A21" s="0" t="n">
        <v>13</v>
      </c>
      <c r="B21" s="35" t="s">
        <v>40</v>
      </c>
      <c r="C21" s="36" t="s">
        <v>23</v>
      </c>
      <c r="D21" s="36" t="s">
        <v>24</v>
      </c>
      <c r="E21" s="19"/>
      <c r="F21" s="22" t="n">
        <v>7</v>
      </c>
      <c r="G21" s="43" t="s">
        <v>11</v>
      </c>
      <c r="H21" s="22" t="s">
        <v>7</v>
      </c>
      <c r="I21" s="23" t="s">
        <v>7</v>
      </c>
      <c r="J21" s="23" t="s">
        <v>6</v>
      </c>
      <c r="K21" s="23" t="s">
        <v>6</v>
      </c>
      <c r="L21" s="24" t="s">
        <v>21</v>
      </c>
      <c r="M21" s="42" t="s">
        <v>9</v>
      </c>
      <c r="N21" s="23" t="s">
        <v>9</v>
      </c>
      <c r="O21" s="23" t="s">
        <v>7</v>
      </c>
      <c r="P21" s="23" t="s">
        <v>9</v>
      </c>
      <c r="Q21" s="42" t="s">
        <v>7</v>
      </c>
      <c r="R21" s="24" t="s">
        <v>21</v>
      </c>
      <c r="S21" s="43" t="s">
        <v>41</v>
      </c>
      <c r="T21" s="0" t="n">
        <f aca="false">IF($G$7=G21,1,0)+IF($H$7=H21,1,0)+IF($I$7=I21,1,0)+IF($J$7=J21,1,0)+IF($K$7=K21,1,0)+IF($L$7=L21,1,0)+IF($M$7=M21,1,0)+IF($N$7=N21,1,0)+IF($O$7=O21,1,0)+IF($P$7=P21,1,0)+IF($Q$7=Q21,1,0)+IF($R$7=R21,1,0)+IF($S$7=S21,1,0)</f>
        <v>7</v>
      </c>
      <c r="U21" s="18" t="n">
        <f aca="false">F21+(IF($G$7=$G21,0,60))</f>
        <v>67</v>
      </c>
      <c r="V21" s="0" t="n">
        <v>13</v>
      </c>
    </row>
    <row r="22" customFormat="false" ht="12.75" hidden="false" customHeight="false" outlineLevel="0" collapsed="false">
      <c r="A22" s="0" t="n">
        <v>14</v>
      </c>
      <c r="B22" s="35" t="s">
        <v>42</v>
      </c>
      <c r="C22" s="36" t="s">
        <v>43</v>
      </c>
      <c r="D22" s="36" t="s">
        <v>24</v>
      </c>
      <c r="E22" s="19"/>
      <c r="F22" s="38" t="n">
        <v>11</v>
      </c>
      <c r="G22" s="25" t="s">
        <v>6</v>
      </c>
      <c r="H22" s="38" t="s">
        <v>7</v>
      </c>
      <c r="I22" s="42" t="s">
        <v>10</v>
      </c>
      <c r="J22" s="23" t="s">
        <v>6</v>
      </c>
      <c r="K22" s="42" t="s">
        <v>11</v>
      </c>
      <c r="L22" s="24" t="s">
        <v>21</v>
      </c>
      <c r="M22" s="42" t="s">
        <v>10</v>
      </c>
      <c r="N22" s="42" t="s">
        <v>7</v>
      </c>
      <c r="O22" s="42" t="s">
        <v>10</v>
      </c>
      <c r="P22" s="23" t="s">
        <v>9</v>
      </c>
      <c r="Q22" s="23" t="s">
        <v>10</v>
      </c>
      <c r="R22" s="24" t="s">
        <v>21</v>
      </c>
      <c r="S22" s="25" t="s">
        <v>11</v>
      </c>
      <c r="T22" s="0" t="n">
        <f aca="false">IF($G$7=G22,1,0)+IF($H$7=H22,1,0)+IF($I$7=I22,1,0)+IF($J$7=J22,1,0)+IF($K$7=K22,1,0)+IF($L$7=L22,1,0)+IF($M$7=M22,1,0)+IF($N$7=N22,1,0)+IF($O$7=O22,1,0)+IF($P$7=P22,1,0)+IF($Q$7=Q22,1,0)+IF($R$7=R22,1,0)+IF($S$7=S22,1,0)</f>
        <v>6</v>
      </c>
      <c r="U22" s="18" t="n">
        <f aca="false">F22+(IF($G$7=$G22,0,60))</f>
        <v>11</v>
      </c>
      <c r="V22" s="0" t="n">
        <v>14</v>
      </c>
    </row>
    <row r="23" s="11" customFormat="true" ht="12.75" hidden="false" customHeight="false" outlineLevel="0" collapsed="false">
      <c r="A23" s="0" t="n">
        <v>15</v>
      </c>
      <c r="B23" s="41" t="s">
        <v>44</v>
      </c>
      <c r="C23" s="36" t="s">
        <v>23</v>
      </c>
      <c r="D23" s="36" t="s">
        <v>24</v>
      </c>
      <c r="E23" s="19"/>
      <c r="F23" s="22" t="n">
        <v>16</v>
      </c>
      <c r="G23" s="25" t="s">
        <v>6</v>
      </c>
      <c r="H23" s="22" t="s">
        <v>7</v>
      </c>
      <c r="I23" s="23" t="s">
        <v>7</v>
      </c>
      <c r="J23" s="42" t="s">
        <v>7</v>
      </c>
      <c r="K23" s="23" t="s">
        <v>6</v>
      </c>
      <c r="L23" s="24" t="s">
        <v>21</v>
      </c>
      <c r="M23" s="42" t="s">
        <v>10</v>
      </c>
      <c r="N23" s="42" t="s">
        <v>7</v>
      </c>
      <c r="O23" s="42" t="s">
        <v>10</v>
      </c>
      <c r="P23" s="42" t="s">
        <v>6</v>
      </c>
      <c r="Q23" s="23" t="s">
        <v>10</v>
      </c>
      <c r="R23" s="24" t="s">
        <v>21</v>
      </c>
      <c r="S23" s="25" t="s">
        <v>11</v>
      </c>
      <c r="T23" s="0" t="n">
        <f aca="false">IF($G$7=G23,1,0)+IF($H$7=H23,1,0)+IF($I$7=I23,1,0)+IF($J$7=J23,1,0)+IF($K$7=K23,1,0)+IF($L$7=L23,1,0)+IF($M$7=M23,1,0)+IF($N$7=N23,1,0)+IF($O$7=O23,1,0)+IF($P$7=P23,1,0)+IF($Q$7=Q23,1,0)+IF($R$7=R23,1,0)+IF($S$7=S23,1,0)</f>
        <v>6</v>
      </c>
      <c r="U23" s="18" t="n">
        <f aca="false">F23+(IF($G$7=$G23,0,60))</f>
        <v>16</v>
      </c>
      <c r="V23" s="0" t="n">
        <v>15</v>
      </c>
    </row>
    <row r="24" customFormat="false" ht="12.75" hidden="false" customHeight="false" outlineLevel="0" collapsed="false">
      <c r="A24" s="0" t="n">
        <v>16</v>
      </c>
      <c r="B24" s="41" t="s">
        <v>45</v>
      </c>
      <c r="C24" s="36" t="s">
        <v>46</v>
      </c>
      <c r="D24" s="36" t="s">
        <v>20</v>
      </c>
      <c r="E24" s="19"/>
      <c r="F24" s="22" t="n">
        <v>35</v>
      </c>
      <c r="G24" s="25" t="s">
        <v>6</v>
      </c>
      <c r="H24" s="37" t="s">
        <v>10</v>
      </c>
      <c r="I24" s="23" t="s">
        <v>7</v>
      </c>
      <c r="J24" s="42" t="s">
        <v>10</v>
      </c>
      <c r="K24" s="23" t="s">
        <v>6</v>
      </c>
      <c r="L24" s="24" t="s">
        <v>21</v>
      </c>
      <c r="M24" s="42" t="s">
        <v>10</v>
      </c>
      <c r="N24" s="42" t="s">
        <v>7</v>
      </c>
      <c r="O24" s="42" t="s">
        <v>10</v>
      </c>
      <c r="P24" s="23" t="s">
        <v>9</v>
      </c>
      <c r="Q24" s="23" t="s">
        <v>10</v>
      </c>
      <c r="R24" s="24" t="s">
        <v>21</v>
      </c>
      <c r="S24" s="25" t="s">
        <v>11</v>
      </c>
      <c r="T24" s="0" t="n">
        <f aca="false">IF($G$7=G24,1,0)+IF($H$7=H24,1,0)+IF($I$7=I24,1,0)+IF($J$7=J24,1,0)+IF($K$7=K24,1,0)+IF($L$7=L24,1,0)+IF($M$7=M24,1,0)+IF($N$7=N24,1,0)+IF($O$7=O24,1,0)+IF($P$7=P24,1,0)+IF($Q$7=Q24,1,0)+IF($R$7=R24,1,0)+IF($S$7=S24,1,0)</f>
        <v>6</v>
      </c>
      <c r="U24" s="18" t="n">
        <f aca="false">F24+(IF($G$7=$G24,0,60))</f>
        <v>35</v>
      </c>
      <c r="V24" s="0" t="n">
        <v>16</v>
      </c>
    </row>
    <row r="25" customFormat="false" ht="12.75" hidden="false" customHeight="false" outlineLevel="0" collapsed="false">
      <c r="A25" s="0" t="n">
        <v>17</v>
      </c>
      <c r="B25" s="41" t="s">
        <v>47</v>
      </c>
      <c r="C25" s="36" t="s">
        <v>48</v>
      </c>
      <c r="D25" s="36" t="s">
        <v>24</v>
      </c>
      <c r="E25" s="19"/>
      <c r="F25" s="22" t="n">
        <v>4</v>
      </c>
      <c r="G25" s="43" t="s">
        <v>10</v>
      </c>
      <c r="H25" s="22" t="s">
        <v>7</v>
      </c>
      <c r="I25" s="42" t="s">
        <v>9</v>
      </c>
      <c r="J25" s="42" t="s">
        <v>7</v>
      </c>
      <c r="K25" s="23" t="s">
        <v>6</v>
      </c>
      <c r="L25" s="24" t="s">
        <v>21</v>
      </c>
      <c r="M25" s="42" t="s">
        <v>9</v>
      </c>
      <c r="N25" s="23" t="s">
        <v>9</v>
      </c>
      <c r="O25" s="42" t="s">
        <v>9</v>
      </c>
      <c r="P25" s="23" t="s">
        <v>9</v>
      </c>
      <c r="Q25" s="23" t="s">
        <v>10</v>
      </c>
      <c r="R25" s="24" t="s">
        <v>21</v>
      </c>
      <c r="S25" s="25" t="s">
        <v>11</v>
      </c>
      <c r="T25" s="0" t="n">
        <f aca="false">IF($G$7=G25,1,0)+IF($H$7=H25,1,0)+IF($I$7=I25,1,0)+IF($J$7=J25,1,0)+IF($K$7=K25,1,0)+IF($L$7=L25,1,0)+IF($M$7=M25,1,0)+IF($N$7=N25,1,0)+IF($O$7=O25,1,0)+IF($P$7=P25,1,0)+IF($Q$7=Q25,1,0)+IF($R$7=R25,1,0)+IF($S$7=S25,1,0)</f>
        <v>6</v>
      </c>
      <c r="U25" s="18" t="n">
        <f aca="false">F25+(IF($G$7=$G25,0,60))</f>
        <v>64</v>
      </c>
      <c r="V25" s="0" t="n">
        <v>17</v>
      </c>
    </row>
    <row r="26" customFormat="false" ht="12.75" hidden="false" customHeight="false" outlineLevel="0" collapsed="false">
      <c r="A26" s="0" t="n">
        <v>18</v>
      </c>
      <c r="B26" s="41" t="s">
        <v>49</v>
      </c>
      <c r="C26" s="36" t="s">
        <v>43</v>
      </c>
      <c r="D26" s="36" t="s">
        <v>24</v>
      </c>
      <c r="E26" s="19"/>
      <c r="F26" s="22" t="n">
        <v>8</v>
      </c>
      <c r="G26" s="43" t="s">
        <v>11</v>
      </c>
      <c r="H26" s="22" t="s">
        <v>7</v>
      </c>
      <c r="I26" s="23" t="s">
        <v>7</v>
      </c>
      <c r="J26" s="42" t="s">
        <v>7</v>
      </c>
      <c r="K26" s="42" t="s">
        <v>7</v>
      </c>
      <c r="L26" s="24" t="s">
        <v>21</v>
      </c>
      <c r="M26" s="23" t="s">
        <v>7</v>
      </c>
      <c r="N26" s="23" t="s">
        <v>9</v>
      </c>
      <c r="O26" s="23" t="s">
        <v>7</v>
      </c>
      <c r="P26" s="23" t="s">
        <v>9</v>
      </c>
      <c r="Q26" s="42" t="s">
        <v>7</v>
      </c>
      <c r="R26" s="24" t="s">
        <v>21</v>
      </c>
      <c r="S26" s="43" t="s">
        <v>41</v>
      </c>
      <c r="T26" s="0" t="n">
        <f aca="false">IF($G$7=G26,1,0)+IF($H$7=H26,1,0)+IF($I$7=I26,1,0)+IF($J$7=J26,1,0)+IF($K$7=K26,1,0)+IF($L$7=L26,1,0)+IF($M$7=M26,1,0)+IF($N$7=N26,1,0)+IF($O$7=O26,1,0)+IF($P$7=P26,1,0)+IF($Q$7=Q26,1,0)+IF($R$7=R26,1,0)+IF($S$7=S26,1,0)</f>
        <v>6</v>
      </c>
      <c r="U26" s="18" t="n">
        <f aca="false">F26+(IF($G$7=$G26,0,60))</f>
        <v>68</v>
      </c>
      <c r="V26" s="0" t="n">
        <v>18</v>
      </c>
    </row>
    <row r="27" customFormat="false" ht="12.75" hidden="false" customHeight="false" outlineLevel="0" collapsed="false">
      <c r="A27" s="0" t="n">
        <v>19</v>
      </c>
      <c r="B27" s="41" t="s">
        <v>50</v>
      </c>
      <c r="C27" s="36" t="s">
        <v>27</v>
      </c>
      <c r="D27" s="36" t="s">
        <v>20</v>
      </c>
      <c r="E27" s="19"/>
      <c r="F27" s="22" t="n">
        <v>5</v>
      </c>
      <c r="G27" s="25" t="s">
        <v>6</v>
      </c>
      <c r="H27" s="22" t="s">
        <v>7</v>
      </c>
      <c r="I27" s="42" t="s">
        <v>10</v>
      </c>
      <c r="J27" s="42" t="s">
        <v>10</v>
      </c>
      <c r="K27" s="42" t="s">
        <v>7</v>
      </c>
      <c r="L27" s="24" t="s">
        <v>21</v>
      </c>
      <c r="M27" s="42" t="s">
        <v>10</v>
      </c>
      <c r="N27" s="23" t="s">
        <v>9</v>
      </c>
      <c r="O27" s="42" t="s">
        <v>10</v>
      </c>
      <c r="P27" s="42" t="s">
        <v>10</v>
      </c>
      <c r="Q27" s="23" t="s">
        <v>10</v>
      </c>
      <c r="R27" s="24" t="s">
        <v>7</v>
      </c>
      <c r="S27" s="25" t="s">
        <v>11</v>
      </c>
      <c r="T27" s="0" t="n">
        <f aca="false">IF($G$7=G27,1,0)+IF($H$7=H27,1,0)+IF($I$7=I27,1,0)+IF($J$7=J27,1,0)+IF($K$7=K27,1,0)+IF($L$7=L27,1,0)+IF($M$7=M27,1,0)+IF($N$7=N27,1,0)+IF($O$7=O27,1,0)+IF($P$7=P27,1,0)+IF($Q$7=Q27,1,0)+IF($R$7=R27,1,0)+IF($S$7=S27,1,0)</f>
        <v>5</v>
      </c>
      <c r="U27" s="18" t="n">
        <f aca="false">F27+(IF($G$7=$G27,0,60))</f>
        <v>5</v>
      </c>
      <c r="V27" s="0" t="n">
        <v>19</v>
      </c>
    </row>
    <row r="28" customFormat="false" ht="12.75" hidden="false" customHeight="false" outlineLevel="0" collapsed="false">
      <c r="A28" s="0" t="n">
        <v>20</v>
      </c>
      <c r="B28" s="41" t="s">
        <v>51</v>
      </c>
      <c r="C28" s="36" t="s">
        <v>43</v>
      </c>
      <c r="D28" s="36" t="s">
        <v>20</v>
      </c>
      <c r="E28" s="19"/>
      <c r="F28" s="22" t="n">
        <v>9</v>
      </c>
      <c r="G28" s="25" t="s">
        <v>6</v>
      </c>
      <c r="H28" s="22" t="s">
        <v>7</v>
      </c>
      <c r="I28" s="42" t="s">
        <v>10</v>
      </c>
      <c r="J28" s="42" t="s">
        <v>7</v>
      </c>
      <c r="K28" s="23" t="s">
        <v>6</v>
      </c>
      <c r="L28" s="24" t="s">
        <v>21</v>
      </c>
      <c r="M28" s="42" t="s">
        <v>10</v>
      </c>
      <c r="N28" s="42" t="s">
        <v>7</v>
      </c>
      <c r="O28" s="42" t="s">
        <v>10</v>
      </c>
      <c r="P28" s="23" t="s">
        <v>9</v>
      </c>
      <c r="Q28" s="23" t="s">
        <v>10</v>
      </c>
      <c r="R28" s="24" t="s">
        <v>21</v>
      </c>
      <c r="S28" s="43" t="s">
        <v>41</v>
      </c>
      <c r="T28" s="0" t="n">
        <f aca="false">IF($G$7=G28,1,0)+IF($H$7=H28,1,0)+IF($I$7=I28,1,0)+IF($J$7=J28,1,0)+IF($K$7=K28,1,0)+IF($L$7=L28,1,0)+IF($M$7=M28,1,0)+IF($N$7=N28,1,0)+IF($O$7=O28,1,0)+IF($P$7=P28,1,0)+IF($Q$7=Q28,1,0)+IF($R$7=R28,1,0)+IF($S$7=S28,1,0)</f>
        <v>5</v>
      </c>
      <c r="U28" s="18" t="n">
        <f aca="false">F28+(IF($G$7=$G28,0,60))</f>
        <v>9</v>
      </c>
      <c r="V28" s="0" t="n">
        <v>20</v>
      </c>
    </row>
    <row r="29" customFormat="false" ht="12.75" hidden="false" customHeight="false" outlineLevel="0" collapsed="false">
      <c r="A29" s="0" t="n">
        <v>21</v>
      </c>
      <c r="B29" s="41" t="s">
        <v>52</v>
      </c>
      <c r="C29" s="36" t="s">
        <v>53</v>
      </c>
      <c r="D29" s="36" t="s">
        <v>54</v>
      </c>
      <c r="E29" s="19"/>
      <c r="F29" s="38" t="n">
        <v>21</v>
      </c>
      <c r="G29" s="43" t="s">
        <v>11</v>
      </c>
      <c r="H29" s="38" t="s">
        <v>7</v>
      </c>
      <c r="I29" s="38" t="s">
        <v>7</v>
      </c>
      <c r="J29" s="38" t="s">
        <v>6</v>
      </c>
      <c r="K29" s="44" t="s">
        <v>11</v>
      </c>
      <c r="L29" s="39" t="s">
        <v>21</v>
      </c>
      <c r="M29" s="44" t="s">
        <v>10</v>
      </c>
      <c r="N29" s="44" t="s">
        <v>7</v>
      </c>
      <c r="O29" s="38" t="s">
        <v>7</v>
      </c>
      <c r="P29" s="44" t="s">
        <v>7</v>
      </c>
      <c r="Q29" s="44" t="s">
        <v>7</v>
      </c>
      <c r="R29" s="39" t="s">
        <v>21</v>
      </c>
      <c r="S29" s="40" t="s">
        <v>11</v>
      </c>
      <c r="T29" s="0" t="n">
        <f aca="false">IF($G$7=G29,1,0)+IF($H$7=H29,1,0)+IF($I$7=I29,1,0)+IF($J$7=J29,1,0)+IF($K$7=K29,1,0)+IF($L$7=L29,1,0)+IF($M$7=M29,1,0)+IF($N$7=N29,1,0)+IF($O$7=O29,1,0)+IF($P$7=P29,1,0)+IF($Q$7=Q29,1,0)+IF($R$7=R29,1,0)+IF($S$7=S29,1,0)</f>
        <v>5</v>
      </c>
      <c r="U29" s="18" t="n">
        <f aca="false">F29+(IF($G$7=$G29,0,60))</f>
        <v>81</v>
      </c>
      <c r="V29" s="0" t="n">
        <v>21</v>
      </c>
    </row>
    <row r="30" customFormat="false" ht="12.75" hidden="false" customHeight="false" outlineLevel="0" collapsed="false">
      <c r="A30" s="0" t="n">
        <v>22</v>
      </c>
      <c r="B30" s="41" t="s">
        <v>55</v>
      </c>
      <c r="C30" s="36" t="s">
        <v>56</v>
      </c>
      <c r="D30" s="36" t="s">
        <v>24</v>
      </c>
      <c r="E30" s="19"/>
      <c r="F30" s="22" t="n">
        <v>12</v>
      </c>
      <c r="G30" s="25" t="s">
        <v>6</v>
      </c>
      <c r="H30" s="22" t="s">
        <v>7</v>
      </c>
      <c r="I30" s="42" t="s">
        <v>10</v>
      </c>
      <c r="J30" s="42" t="s">
        <v>7</v>
      </c>
      <c r="K30" s="42" t="s">
        <v>7</v>
      </c>
      <c r="L30" s="24" t="s">
        <v>10</v>
      </c>
      <c r="M30" s="42" t="s">
        <v>21</v>
      </c>
      <c r="N30" s="42" t="s">
        <v>7</v>
      </c>
      <c r="O30" s="23" t="s">
        <v>7</v>
      </c>
      <c r="P30" s="42" t="s">
        <v>7</v>
      </c>
      <c r="Q30" s="42" t="s">
        <v>7</v>
      </c>
      <c r="R30" s="24" t="s">
        <v>21</v>
      </c>
      <c r="S30" s="25" t="s">
        <v>11</v>
      </c>
      <c r="T30" s="0" t="n">
        <f aca="false">IF($G$7=G30,1,0)+IF($H$7=H30,1,0)+IF($I$7=I30,1,0)+IF($J$7=J30,1,0)+IF($K$7=K30,1,0)+IF($L$7=L30,1,0)+IF($M$7=M30,1,0)+IF($N$7=N30,1,0)+IF($O$7=O30,1,0)+IF($P$7=P30,1,0)+IF($Q$7=Q30,1,0)+IF($R$7=R30,1,0)+IF($S$7=S30,1,0)</f>
        <v>4</v>
      </c>
      <c r="U30" s="18" t="n">
        <f aca="false">F30+(IF($G$7=$G30,0,60))</f>
        <v>12</v>
      </c>
      <c r="V30" s="0" t="n">
        <v>22</v>
      </c>
    </row>
    <row r="31" customFormat="false" ht="12.75" hidden="false" customHeight="false" outlineLevel="0" collapsed="false">
      <c r="A31" s="0" t="n">
        <v>23</v>
      </c>
      <c r="B31" s="35" t="s">
        <v>57</v>
      </c>
      <c r="C31" s="36" t="s">
        <v>43</v>
      </c>
      <c r="D31" s="36" t="s">
        <v>20</v>
      </c>
      <c r="E31" s="19"/>
      <c r="F31" s="22" t="n">
        <v>23</v>
      </c>
      <c r="G31" s="25" t="s">
        <v>6</v>
      </c>
      <c r="H31" s="22" t="s">
        <v>7</v>
      </c>
      <c r="I31" s="23" t="s">
        <v>7</v>
      </c>
      <c r="J31" s="42" t="s">
        <v>7</v>
      </c>
      <c r="K31" s="23" t="s">
        <v>6</v>
      </c>
      <c r="L31" s="24" t="s">
        <v>21</v>
      </c>
      <c r="M31" s="42" t="s">
        <v>10</v>
      </c>
      <c r="N31" s="42" t="s">
        <v>7</v>
      </c>
      <c r="O31" s="42" t="s">
        <v>21</v>
      </c>
      <c r="P31" s="42" t="s">
        <v>21</v>
      </c>
      <c r="Q31" s="42" t="s">
        <v>21</v>
      </c>
      <c r="R31" s="24" t="s">
        <v>21</v>
      </c>
      <c r="S31" s="43" t="s">
        <v>21</v>
      </c>
      <c r="T31" s="0" t="n">
        <f aca="false">IF($G$7=G31,1,0)+IF($H$7=H31,1,0)+IF($I$7=I31,1,0)+IF($J$7=J31,1,0)+IF($K$7=K31,1,0)+IF($L$7=L31,1,0)+IF($M$7=M31,1,0)+IF($N$7=N31,1,0)+IF($O$7=O31,1,0)+IF($P$7=P31,1,0)+IF($Q$7=Q31,1,0)+IF($R$7=R31,1,0)+IF($S$7=S31,1,0)</f>
        <v>4</v>
      </c>
      <c r="U31" s="18" t="n">
        <f aca="false">F31+(IF($G$7=$G31,0,60))</f>
        <v>23</v>
      </c>
      <c r="V31" s="0" t="n">
        <v>23</v>
      </c>
    </row>
    <row r="32" customFormat="false" ht="12.75" hidden="false" customHeight="false" outlineLevel="0" collapsed="false">
      <c r="A32" s="0" t="n">
        <v>24</v>
      </c>
      <c r="B32" s="35" t="s">
        <v>58</v>
      </c>
      <c r="C32" s="0" t="s">
        <v>35</v>
      </c>
      <c r="D32" s="0" t="s">
        <v>24</v>
      </c>
      <c r="E32" s="19"/>
      <c r="F32" s="22" t="n">
        <v>32</v>
      </c>
      <c r="G32" s="43" t="s">
        <v>11</v>
      </c>
      <c r="H32" s="22" t="s">
        <v>7</v>
      </c>
      <c r="I32" s="42" t="s">
        <v>10</v>
      </c>
      <c r="J32" s="42" t="s">
        <v>10</v>
      </c>
      <c r="K32" s="42" t="s">
        <v>11</v>
      </c>
      <c r="L32" s="24" t="s">
        <v>21</v>
      </c>
      <c r="M32" s="23" t="s">
        <v>7</v>
      </c>
      <c r="N32" s="42" t="s">
        <v>7</v>
      </c>
      <c r="O32" s="42" t="s">
        <v>10</v>
      </c>
      <c r="P32" s="42" t="s">
        <v>6</v>
      </c>
      <c r="Q32" s="23" t="s">
        <v>10</v>
      </c>
      <c r="R32" s="24" t="s">
        <v>21</v>
      </c>
      <c r="S32" s="25" t="s">
        <v>11</v>
      </c>
      <c r="T32" s="0" t="n">
        <f aca="false">IF($G$7=G32,1,0)+IF($H$7=H32,1,0)+IF($I$7=I32,1,0)+IF($J$7=J32,1,0)+IF($K$7=K32,1,0)+IF($L$7=L32,1,0)+IF($M$7=M32,1,0)+IF($N$7=N32,1,0)+IF($O$7=O32,1,0)+IF($P$7=P32,1,0)+IF($Q$7=Q32,1,0)+IF($R$7=R32,1,0)+IF($S$7=S32,1,0)</f>
        <v>4</v>
      </c>
      <c r="U32" s="18" t="n">
        <f aca="false">F32+(IF($G$7=$G32,0,60))</f>
        <v>92</v>
      </c>
      <c r="V32" s="0" t="n">
        <v>24</v>
      </c>
    </row>
    <row r="33" customFormat="false" ht="12.75" hidden="false" customHeight="false" outlineLevel="0" collapsed="false">
      <c r="A33" s="0" t="n">
        <v>25</v>
      </c>
      <c r="B33" s="41" t="s">
        <v>59</v>
      </c>
      <c r="C33" s="36" t="s">
        <v>43</v>
      </c>
      <c r="D33" s="36" t="s">
        <v>20</v>
      </c>
      <c r="E33" s="19"/>
      <c r="F33" s="22" t="n">
        <v>52</v>
      </c>
      <c r="G33" s="43" t="s">
        <v>11</v>
      </c>
      <c r="H33" s="37" t="s">
        <v>10</v>
      </c>
      <c r="I33" s="23" t="s">
        <v>7</v>
      </c>
      <c r="J33" s="23" t="s">
        <v>6</v>
      </c>
      <c r="K33" s="23" t="s">
        <v>6</v>
      </c>
      <c r="L33" s="24" t="s">
        <v>21</v>
      </c>
      <c r="M33" s="42" t="s">
        <v>10</v>
      </c>
      <c r="N33" s="42" t="s">
        <v>10</v>
      </c>
      <c r="O33" s="42" t="s">
        <v>6</v>
      </c>
      <c r="P33" s="42" t="s">
        <v>7</v>
      </c>
      <c r="Q33" s="23" t="s">
        <v>10</v>
      </c>
      <c r="R33" s="24" t="s">
        <v>21</v>
      </c>
      <c r="S33" s="43" t="s">
        <v>10</v>
      </c>
      <c r="T33" s="0" t="n">
        <f aca="false">IF($G$7=G33,1,0)+IF($H$7=H33,1,0)+IF($I$7=I33,1,0)+IF($J$7=J33,1,0)+IF($K$7=K33,1,0)+IF($L$7=L33,1,0)+IF($M$7=M33,1,0)+IF($N$7=N33,1,0)+IF($O$7=O33,1,0)+IF($P$7=P33,1,0)+IF($Q$7=Q33,1,0)+IF($R$7=R33,1,0)+IF($S$7=S33,1,0)</f>
        <v>4</v>
      </c>
      <c r="U33" s="18" t="n">
        <f aca="false">F33+(IF($G$7=$G33,0,60))</f>
        <v>112</v>
      </c>
      <c r="V33" s="0" t="n">
        <v>25</v>
      </c>
    </row>
    <row r="34" customFormat="false" ht="12.75" hidden="false" customHeight="false" outlineLevel="0" collapsed="false">
      <c r="A34" s="0" t="n">
        <v>26</v>
      </c>
      <c r="B34" s="41" t="s">
        <v>60</v>
      </c>
      <c r="C34" s="36" t="s">
        <v>43</v>
      </c>
      <c r="D34" s="36" t="s">
        <v>20</v>
      </c>
      <c r="E34" s="19"/>
      <c r="F34" s="22" t="n">
        <v>10</v>
      </c>
      <c r="G34" s="25" t="s">
        <v>6</v>
      </c>
      <c r="H34" s="37" t="s">
        <v>6</v>
      </c>
      <c r="I34" s="42" t="s">
        <v>11</v>
      </c>
      <c r="J34" s="42" t="s">
        <v>7</v>
      </c>
      <c r="K34" s="42" t="s">
        <v>7</v>
      </c>
      <c r="L34" s="24" t="s">
        <v>21</v>
      </c>
      <c r="M34" s="42" t="s">
        <v>10</v>
      </c>
      <c r="N34" s="42" t="s">
        <v>10</v>
      </c>
      <c r="O34" s="23" t="s">
        <v>7</v>
      </c>
      <c r="P34" s="42" t="s">
        <v>7</v>
      </c>
      <c r="Q34" s="23" t="s">
        <v>10</v>
      </c>
      <c r="R34" s="24" t="s">
        <v>21</v>
      </c>
      <c r="S34" s="43" t="s">
        <v>6</v>
      </c>
      <c r="T34" s="0" t="n">
        <f aca="false">IF($G$7=G34,1,0)+IF($H$7=H34,1,0)+IF($I$7=I34,1,0)+IF($J$7=J34,1,0)+IF($K$7=K34,1,0)+IF($L$7=L34,1,0)+IF($M$7=M34,1,0)+IF($N$7=N34,1,0)+IF($O$7=O34,1,0)+IF($P$7=P34,1,0)+IF($Q$7=Q34,1,0)+IF($R$7=R34,1,0)+IF($S$7=S34,1,0)</f>
        <v>3</v>
      </c>
      <c r="U34" s="18" t="n">
        <f aca="false">F34+(IF($G$7=$G34,0,60))</f>
        <v>10</v>
      </c>
      <c r="V34" s="0" t="n">
        <v>26</v>
      </c>
    </row>
    <row r="35" customFormat="false" ht="12.75" hidden="false" customHeight="false" outlineLevel="0" collapsed="false">
      <c r="A35" s="0" t="n">
        <v>27</v>
      </c>
      <c r="B35" s="45" t="s">
        <v>61</v>
      </c>
      <c r="C35" s="36" t="s">
        <v>29</v>
      </c>
      <c r="D35" s="36" t="s">
        <v>30</v>
      </c>
      <c r="E35" s="19"/>
      <c r="F35" s="22" t="n">
        <v>15</v>
      </c>
      <c r="G35" s="25" t="s">
        <v>6</v>
      </c>
      <c r="H35" s="37" t="s">
        <v>10</v>
      </c>
      <c r="I35" s="42" t="s">
        <v>6</v>
      </c>
      <c r="J35" s="42" t="s">
        <v>7</v>
      </c>
      <c r="K35" s="42" t="s">
        <v>11</v>
      </c>
      <c r="L35" s="24" t="s">
        <v>21</v>
      </c>
      <c r="M35" s="42" t="s">
        <v>10</v>
      </c>
      <c r="N35" s="42" t="s">
        <v>7</v>
      </c>
      <c r="O35" s="23" t="s">
        <v>7</v>
      </c>
      <c r="P35" s="42" t="s">
        <v>7</v>
      </c>
      <c r="Q35" s="23" t="s">
        <v>10</v>
      </c>
      <c r="R35" s="24" t="s">
        <v>21</v>
      </c>
      <c r="S35" s="43" t="s">
        <v>10</v>
      </c>
      <c r="T35" s="0" t="n">
        <f aca="false">IF($G$7=G35,1,0)+IF($H$7=H35,1,0)+IF($I$7=I35,1,0)+IF($J$7=J35,1,0)+IF($K$7=K35,1,0)+IF($L$7=L35,1,0)+IF($M$7=M35,1,0)+IF($N$7=N35,1,0)+IF($O$7=O35,1,0)+IF($P$7=P35,1,0)+IF($Q$7=Q35,1,0)+IF($R$7=R35,1,0)+IF($S$7=S35,1,0)</f>
        <v>3</v>
      </c>
      <c r="U35" s="18" t="n">
        <f aca="false">F35+(IF($G$7=$G35,0,60))</f>
        <v>15</v>
      </c>
      <c r="V35" s="0" t="n">
        <v>27</v>
      </c>
    </row>
    <row r="36" customFormat="false" ht="12.75" hidden="false" customHeight="false" outlineLevel="0" collapsed="false">
      <c r="A36" s="0" t="n">
        <v>28</v>
      </c>
      <c r="B36" s="46" t="s">
        <v>62</v>
      </c>
      <c r="C36" s="36" t="s">
        <v>35</v>
      </c>
      <c r="D36" s="36" t="s">
        <v>24</v>
      </c>
      <c r="E36" s="19"/>
      <c r="F36" s="38" t="n">
        <v>35</v>
      </c>
      <c r="G36" s="25" t="s">
        <v>6</v>
      </c>
      <c r="H36" s="44" t="s">
        <v>8</v>
      </c>
      <c r="I36" s="42" t="s">
        <v>10</v>
      </c>
      <c r="J36" s="23" t="s">
        <v>6</v>
      </c>
      <c r="K36" s="23" t="s">
        <v>6</v>
      </c>
      <c r="L36" s="24" t="s">
        <v>21</v>
      </c>
      <c r="M36" s="42" t="s">
        <v>8</v>
      </c>
      <c r="N36" s="42" t="s">
        <v>6</v>
      </c>
      <c r="O36" s="42" t="s">
        <v>21</v>
      </c>
      <c r="P36" s="42" t="s">
        <v>21</v>
      </c>
      <c r="Q36" s="42" t="s">
        <v>21</v>
      </c>
      <c r="R36" s="24" t="s">
        <v>21</v>
      </c>
      <c r="S36" s="43" t="s">
        <v>21</v>
      </c>
      <c r="T36" s="0" t="n">
        <f aca="false">IF($G$7=G36,1,0)+IF($H$7=H36,1,0)+IF($I$7=I36,1,0)+IF($J$7=J36,1,0)+IF($K$7=K36,1,0)+IF($L$7=L36,1,0)+IF($M$7=M36,1,0)+IF($N$7=N36,1,0)+IF($O$7=O36,1,0)+IF($P$7=P36,1,0)+IF($Q$7=Q36,1,0)+IF($R$7=R36,1,0)+IF($S$7=S36,1,0)</f>
        <v>3</v>
      </c>
      <c r="U36" s="18" t="n">
        <f aca="false">F36+(IF($G$7=$G36,0,60))</f>
        <v>35</v>
      </c>
      <c r="V36" s="0" t="n">
        <v>28</v>
      </c>
    </row>
    <row r="37" customFormat="false" ht="12.75" hidden="false" customHeight="false" outlineLevel="0" collapsed="false">
      <c r="A37" s="0" t="n">
        <v>29</v>
      </c>
      <c r="B37" s="41" t="s">
        <v>63</v>
      </c>
      <c r="C37" s="36" t="s">
        <v>35</v>
      </c>
      <c r="D37" s="36" t="s">
        <v>24</v>
      </c>
      <c r="E37" s="19"/>
      <c r="F37" s="22" t="n">
        <v>8</v>
      </c>
      <c r="G37" s="25" t="s">
        <v>6</v>
      </c>
      <c r="H37" s="37" t="s">
        <v>10</v>
      </c>
      <c r="I37" s="42" t="s">
        <v>8</v>
      </c>
      <c r="J37" s="42" t="s">
        <v>8</v>
      </c>
      <c r="K37" s="42" t="s">
        <v>11</v>
      </c>
      <c r="L37" s="24" t="s">
        <v>21</v>
      </c>
      <c r="M37" s="42" t="s">
        <v>10</v>
      </c>
      <c r="N37" s="42" t="s">
        <v>7</v>
      </c>
      <c r="O37" s="23" t="s">
        <v>7</v>
      </c>
      <c r="P37" s="42" t="s">
        <v>10</v>
      </c>
      <c r="Q37" s="42" t="s">
        <v>7</v>
      </c>
      <c r="R37" s="24" t="s">
        <v>21</v>
      </c>
      <c r="S37" s="43" t="s">
        <v>6</v>
      </c>
      <c r="T37" s="0" t="n">
        <f aca="false">IF($G$7=G37,1,0)+IF($H$7=H37,1,0)+IF($I$7=I37,1,0)+IF($J$7=J37,1,0)+IF($K$7=K37,1,0)+IF($L$7=L37,1,0)+IF($M$7=M37,1,0)+IF($N$7=N37,1,0)+IF($O$7=O37,1,0)+IF($P$7=P37,1,0)+IF($Q$7=Q37,1,0)+IF($R$7=R37,1,0)+IF($S$7=S37,1,0)</f>
        <v>2</v>
      </c>
      <c r="U37" s="18" t="n">
        <f aca="false">F37+(IF($G$7=$G37,0,60))</f>
        <v>8</v>
      </c>
      <c r="V37" s="0" t="n">
        <v>29</v>
      </c>
    </row>
    <row r="38" customFormat="false" ht="12.75" hidden="false" customHeight="false" outlineLevel="0" collapsed="false">
      <c r="A38" s="0" t="n">
        <v>30</v>
      </c>
      <c r="B38" s="41" t="s">
        <v>64</v>
      </c>
      <c r="C38" s="36" t="s">
        <v>35</v>
      </c>
      <c r="D38" s="36" t="s">
        <v>24</v>
      </c>
      <c r="E38" s="19"/>
      <c r="F38" s="22" t="n">
        <v>10</v>
      </c>
      <c r="G38" s="25" t="s">
        <v>6</v>
      </c>
      <c r="H38" s="37" t="s">
        <v>8</v>
      </c>
      <c r="I38" s="42" t="s">
        <v>8</v>
      </c>
      <c r="J38" s="23" t="s">
        <v>6</v>
      </c>
      <c r="K38" s="42" t="s">
        <v>8</v>
      </c>
      <c r="L38" s="24" t="s">
        <v>21</v>
      </c>
      <c r="M38" s="42" t="s">
        <v>21</v>
      </c>
      <c r="N38" s="42" t="s">
        <v>21</v>
      </c>
      <c r="O38" s="42" t="s">
        <v>21</v>
      </c>
      <c r="P38" s="42" t="s">
        <v>21</v>
      </c>
      <c r="Q38" s="42" t="s">
        <v>21</v>
      </c>
      <c r="R38" s="24" t="s">
        <v>21</v>
      </c>
      <c r="S38" s="43" t="s">
        <v>21</v>
      </c>
      <c r="T38" s="0" t="n">
        <f aca="false">IF($G$7=G38,1,0)+IF($H$7=H38,1,0)+IF($I$7=I38,1,0)+IF($J$7=J38,1,0)+IF($K$7=K38,1,0)+IF($L$7=L38,1,0)+IF($M$7=M38,1,0)+IF($N$7=N38,1,0)+IF($O$7=O38,1,0)+IF($P$7=P38,1,0)+IF($Q$7=Q38,1,0)+IF($R$7=R38,1,0)+IF($S$7=S38,1,0)</f>
        <v>2</v>
      </c>
      <c r="U38" s="18" t="n">
        <f aca="false">F38+(IF($G$7=$G38,0,60))</f>
        <v>10</v>
      </c>
      <c r="V38" s="0" t="n">
        <v>30</v>
      </c>
    </row>
    <row r="39" customFormat="false" ht="12.75" hidden="false" customHeight="false" outlineLevel="0" collapsed="false">
      <c r="A39" s="0" t="n">
        <v>31</v>
      </c>
      <c r="B39" s="41"/>
      <c r="E39" s="19"/>
      <c r="F39" s="22"/>
      <c r="G39" s="25"/>
      <c r="H39" s="22"/>
      <c r="I39" s="23"/>
      <c r="J39" s="23"/>
      <c r="K39" s="23"/>
      <c r="L39" s="24"/>
      <c r="M39" s="23"/>
      <c r="N39" s="23"/>
      <c r="O39" s="23"/>
      <c r="P39" s="23"/>
      <c r="Q39" s="23"/>
      <c r="R39" s="24"/>
      <c r="S39" s="25"/>
      <c r="T39" s="0" t="n">
        <f aca="false">IF($G$7=G39,1,0)+IF($H$7=H39,1,0)+IF($I$7=I39,1,0)+IF($J$7=J39,1,0)+IF($K$7=K39,1,0)+IF($L$7=L39,1,0)+IF($M$7=M39,1,0)+IF($N$7=N39,1,0)+IF($O$7=O39,1,0)+IF($P$7=P39,1,0)+IF($Q$7=Q39,1,0)+IF($R$7=R39,1,0)+IF($S$7=S39,1,0)</f>
        <v>0</v>
      </c>
      <c r="U39" s="18" t="n">
        <f aca="false">F39+(IF($G$7=$G39,0,60))</f>
        <v>60</v>
      </c>
    </row>
    <row r="40" customFormat="false" ht="12.75" hidden="false" customHeight="false" outlineLevel="0" collapsed="false">
      <c r="A40" s="0" t="n">
        <v>32</v>
      </c>
      <c r="B40" s="41"/>
      <c r="E40" s="19"/>
      <c r="F40" s="22"/>
      <c r="G40" s="25"/>
      <c r="H40" s="22"/>
      <c r="I40" s="23"/>
      <c r="J40" s="23"/>
      <c r="K40" s="23"/>
      <c r="L40" s="24"/>
      <c r="M40" s="23"/>
      <c r="N40" s="23"/>
      <c r="O40" s="23"/>
      <c r="P40" s="23"/>
      <c r="Q40" s="23"/>
      <c r="R40" s="24"/>
      <c r="S40" s="25"/>
      <c r="T40" s="0" t="n">
        <f aca="false">IF($G$7=G40,1,0)+IF($H$7=H40,1,0)+IF($I$7=I40,1,0)+IF($J$7=J40,1,0)+IF($K$7=K40,1,0)+IF($L$7=L40,1,0)+IF($M$7=M40,1,0)+IF($N$7=N40,1,0)+IF($O$7=O40,1,0)+IF($P$7=P40,1,0)+IF($Q$7=Q40,1,0)+IF($R$7=R40,1,0)+IF($S$7=S40,1,0)</f>
        <v>0</v>
      </c>
      <c r="U40" s="18" t="n">
        <f aca="false">F40+(IF($G$7=$G40,0,60))</f>
        <v>60</v>
      </c>
    </row>
    <row r="41" customFormat="false" ht="12.75" hidden="false" customHeight="false" outlineLevel="0" collapsed="false">
      <c r="A41" s="0" t="n">
        <v>33</v>
      </c>
      <c r="B41" s="41"/>
      <c r="E41" s="19"/>
      <c r="F41" s="22"/>
      <c r="G41" s="25"/>
      <c r="H41" s="22"/>
      <c r="I41" s="23"/>
      <c r="J41" s="23"/>
      <c r="K41" s="23"/>
      <c r="L41" s="24"/>
      <c r="M41" s="23"/>
      <c r="N41" s="23"/>
      <c r="O41" s="23"/>
      <c r="P41" s="23"/>
      <c r="Q41" s="23"/>
      <c r="R41" s="24"/>
      <c r="S41" s="25"/>
      <c r="T41" s="0" t="n">
        <f aca="false">IF($G$7=G41,1,0)+IF($H$7=H41,1,0)+IF($I$7=I41,1,0)+IF($J$7=J41,1,0)+IF($K$7=K41,1,0)+IF($L$7=L41,1,0)+IF($M$7=M41,1,0)+IF($N$7=N41,1,0)+IF($O$7=O41,1,0)+IF($P$7=P41,1,0)+IF($Q$7=Q41,1,0)+IF($R$7=R41,1,0)+IF($S$7=S41,1,0)</f>
        <v>0</v>
      </c>
      <c r="U41" s="18" t="n">
        <f aca="false">F41+(IF($G$7=$G41,0,60))</f>
        <v>60</v>
      </c>
    </row>
    <row r="42" customFormat="false" ht="12.75" hidden="false" customHeight="false" outlineLevel="0" collapsed="false">
      <c r="A42" s="0" t="n">
        <v>34</v>
      </c>
      <c r="B42" s="41"/>
      <c r="E42" s="19"/>
      <c r="F42" s="22"/>
      <c r="G42" s="25"/>
      <c r="H42" s="22"/>
      <c r="I42" s="23"/>
      <c r="J42" s="23"/>
      <c r="K42" s="23"/>
      <c r="L42" s="24"/>
      <c r="M42" s="23"/>
      <c r="N42" s="23"/>
      <c r="O42" s="23"/>
      <c r="P42" s="23"/>
      <c r="Q42" s="23"/>
      <c r="R42" s="24"/>
      <c r="S42" s="25"/>
      <c r="T42" s="0" t="n">
        <f aca="false">IF($G$7=G42,1,0)+IF($H$7=H42,1,0)+IF($I$7=I42,1,0)+IF($J$7=J42,1,0)+IF($K$7=K42,1,0)+IF($L$7=L42,1,0)+IF($M$7=M42,1,0)+IF($N$7=N42,1,0)+IF($O$7=O42,1,0)+IF($P$7=P42,1,0)+IF($Q$7=Q42,1,0)+IF($R$7=R42,1,0)+IF($S$7=S42,1,0)</f>
        <v>0</v>
      </c>
      <c r="U42" s="18" t="n">
        <f aca="false">F42+(IF($G$7=$G42,0,60))</f>
        <v>60</v>
      </c>
    </row>
    <row r="43" customFormat="false" ht="12.75" hidden="false" customHeight="false" outlineLevel="0" collapsed="false">
      <c r="A43" s="0" t="n">
        <v>35</v>
      </c>
      <c r="B43" s="41"/>
      <c r="E43" s="19"/>
      <c r="F43" s="22"/>
      <c r="G43" s="25"/>
      <c r="H43" s="22"/>
      <c r="I43" s="23"/>
      <c r="J43" s="23"/>
      <c r="K43" s="23"/>
      <c r="L43" s="24"/>
      <c r="M43" s="23"/>
      <c r="N43" s="23"/>
      <c r="O43" s="23"/>
      <c r="P43" s="23"/>
      <c r="Q43" s="23"/>
      <c r="R43" s="24"/>
      <c r="S43" s="25"/>
      <c r="T43" s="0" t="n">
        <f aca="false">IF($G$7=G43,1,0)+IF($H$7=H43,1,0)+IF($I$7=I43,1,0)+IF($J$7=J43,1,0)+IF($K$7=K43,1,0)+IF($L$7=L43,1,0)+IF($M$7=M43,1,0)+IF($N$7=N43,1,0)+IF($O$7=O43,1,0)+IF($P$7=P43,1,0)+IF($Q$7=Q43,1,0)+IF($R$7=R43,1,0)+IF($S$7=S43,1,0)</f>
        <v>0</v>
      </c>
      <c r="U43" s="18" t="n">
        <f aca="false">F43+(IF($G$7=$G43,0,60))</f>
        <v>60</v>
      </c>
    </row>
    <row r="44" customFormat="false" ht="12.75" hidden="false" customHeight="false" outlineLevel="0" collapsed="false">
      <c r="A44" s="0" t="n">
        <v>36</v>
      </c>
      <c r="B44" s="41"/>
      <c r="E44" s="19"/>
      <c r="F44" s="22"/>
      <c r="G44" s="25"/>
      <c r="H44" s="22"/>
      <c r="I44" s="23"/>
      <c r="J44" s="23"/>
      <c r="K44" s="23"/>
      <c r="L44" s="24"/>
      <c r="M44" s="23"/>
      <c r="N44" s="23"/>
      <c r="O44" s="23"/>
      <c r="P44" s="23"/>
      <c r="Q44" s="23"/>
      <c r="R44" s="24"/>
      <c r="S44" s="25"/>
      <c r="T44" s="0" t="n">
        <f aca="false">IF($G$7=G44,1,0)+IF($H$7=H44,1,0)+IF($I$7=I44,1,0)+IF($J$7=J44,1,0)+IF($K$7=K44,1,0)+IF($L$7=L44,1,0)+IF($M$7=M44,1,0)+IF($N$7=N44,1,0)+IF($O$7=O44,1,0)+IF($P$7=P44,1,0)+IF($Q$7=Q44,1,0)+IF($R$7=R44,1,0)+IF($S$7=S44,1,0)</f>
        <v>0</v>
      </c>
      <c r="U44" s="18" t="n">
        <f aca="false">F44+(IF($G$7=$G44,0,60))</f>
        <v>60</v>
      </c>
    </row>
    <row r="45" customFormat="false" ht="12.75" hidden="false" customHeight="false" outlineLevel="0" collapsed="false">
      <c r="A45" s="0" t="n">
        <v>37</v>
      </c>
      <c r="B45" s="41"/>
      <c r="E45" s="19"/>
      <c r="F45" s="22"/>
      <c r="G45" s="25"/>
      <c r="H45" s="22"/>
      <c r="I45" s="23"/>
      <c r="J45" s="23"/>
      <c r="K45" s="23"/>
      <c r="L45" s="24"/>
      <c r="M45" s="23"/>
      <c r="N45" s="23"/>
      <c r="O45" s="23"/>
      <c r="P45" s="23"/>
      <c r="Q45" s="23"/>
      <c r="R45" s="24"/>
      <c r="S45" s="25"/>
      <c r="T45" s="0" t="n">
        <f aca="false">IF($G$7=G45,1,0)+IF($H$7=H45,1,0)+IF($I$7=I45,1,0)+IF($J$7=J45,1,0)+IF($K$7=K45,1,0)+IF($L$7=L45,1,0)+IF($M$7=M45,1,0)+IF($N$7=N45,1,0)+IF($O$7=O45,1,0)+IF($P$7=P45,1,0)+IF($Q$7=Q45,1,0)+IF($R$7=R45,1,0)+IF($S$7=S45,1,0)</f>
        <v>0</v>
      </c>
      <c r="U45" s="18" t="n">
        <f aca="false">F45+(IF($G$7=$G45,0,60))</f>
        <v>60</v>
      </c>
    </row>
    <row r="46" customFormat="false" ht="12.75" hidden="false" customHeight="false" outlineLevel="0" collapsed="false">
      <c r="A46" s="0" t="n">
        <v>38</v>
      </c>
      <c r="B46" s="41"/>
      <c r="E46" s="19"/>
      <c r="F46" s="22"/>
      <c r="G46" s="25"/>
      <c r="H46" s="22"/>
      <c r="I46" s="23"/>
      <c r="J46" s="23"/>
      <c r="K46" s="23"/>
      <c r="L46" s="24"/>
      <c r="M46" s="23"/>
      <c r="N46" s="23"/>
      <c r="O46" s="23"/>
      <c r="P46" s="23"/>
      <c r="Q46" s="23"/>
      <c r="R46" s="24"/>
      <c r="S46" s="25"/>
      <c r="T46" s="0" t="n">
        <f aca="false">IF($G$7=G46,1,0)+IF($H$7=H46,1,0)+IF($I$7=I46,1,0)+IF($J$7=J46,1,0)+IF($K$7=K46,1,0)+IF($L$7=L46,1,0)+IF($M$7=M46,1,0)+IF($N$7=N46,1,0)+IF($O$7=O46,1,0)+IF($P$7=P46,1,0)+IF($Q$7=Q46,1,0)+IF($R$7=R46,1,0)+IF($S$7=S46,1,0)</f>
        <v>0</v>
      </c>
      <c r="U46" s="18" t="n">
        <f aca="false">F46+(IF($G$7=$G46,0,60))</f>
        <v>60</v>
      </c>
    </row>
    <row r="47" customFormat="false" ht="12.75" hidden="false" customHeight="false" outlineLevel="0" collapsed="false">
      <c r="A47" s="0" t="n">
        <v>39</v>
      </c>
      <c r="B47" s="41"/>
      <c r="E47" s="19"/>
      <c r="F47" s="22"/>
      <c r="G47" s="25"/>
      <c r="H47" s="22"/>
      <c r="I47" s="23"/>
      <c r="J47" s="23"/>
      <c r="K47" s="23"/>
      <c r="L47" s="24"/>
      <c r="M47" s="23"/>
      <c r="N47" s="23"/>
      <c r="O47" s="23"/>
      <c r="P47" s="23"/>
      <c r="Q47" s="23"/>
      <c r="R47" s="24"/>
      <c r="S47" s="25"/>
      <c r="T47" s="0" t="n">
        <f aca="false">IF($G$7=G47,1,0)+IF($H$7=H47,1,0)+IF($I$7=I47,1,0)+IF($J$7=J47,1,0)+IF($K$7=K47,1,0)+IF($L$7=L47,1,0)+IF($M$7=M47,1,0)+IF($N$7=N47,1,0)+IF($O$7=O47,1,0)+IF($P$7=P47,1,0)+IF($Q$7=Q47,1,0)+IF($R$7=R47,1,0)+IF($S$7=S47,1,0)</f>
        <v>0</v>
      </c>
      <c r="U47" s="18" t="n">
        <f aca="false">F47+(IF($G$7=$G47,0,60))</f>
        <v>60</v>
      </c>
    </row>
    <row r="48" customFormat="false" ht="12.75" hidden="false" customHeight="false" outlineLevel="0" collapsed="false">
      <c r="A48" s="0" t="n">
        <v>40</v>
      </c>
      <c r="B48" s="41"/>
      <c r="E48" s="19"/>
      <c r="F48" s="22"/>
      <c r="G48" s="25"/>
      <c r="H48" s="22"/>
      <c r="I48" s="23"/>
      <c r="J48" s="23"/>
      <c r="K48" s="23"/>
      <c r="L48" s="24"/>
      <c r="M48" s="23"/>
      <c r="N48" s="23"/>
      <c r="O48" s="23"/>
      <c r="P48" s="23"/>
      <c r="Q48" s="23"/>
      <c r="R48" s="24"/>
      <c r="S48" s="25"/>
      <c r="T48" s="0" t="n">
        <f aca="false">IF($G$7=G48,1,0)+IF($H$7=H48,1,0)+IF($I$7=I48,1,0)+IF($J$7=J48,1,0)+IF($K$7=K48,1,0)+IF($L$7=L48,1,0)+IF($M$7=M48,1,0)+IF($N$7=N48,1,0)+IF($O$7=O48,1,0)+IF($P$7=P48,1,0)+IF($Q$7=Q48,1,0)+IF($R$7=R48,1,0)+IF($S$7=S48,1,0)</f>
        <v>0</v>
      </c>
      <c r="U48" s="18" t="n">
        <f aca="false">F48+(IF($G$7=$G48,0,60))</f>
        <v>60</v>
      </c>
    </row>
    <row r="49" customFormat="false" ht="12.75" hidden="false" customHeight="false" outlineLevel="0" collapsed="false">
      <c r="A49" s="0" t="n">
        <v>41</v>
      </c>
      <c r="B49" s="41"/>
      <c r="E49" s="19"/>
      <c r="F49" s="22"/>
      <c r="G49" s="25"/>
      <c r="H49" s="22"/>
      <c r="I49" s="23"/>
      <c r="J49" s="23"/>
      <c r="K49" s="23"/>
      <c r="L49" s="24"/>
      <c r="M49" s="23"/>
      <c r="N49" s="23"/>
      <c r="O49" s="23"/>
      <c r="P49" s="23"/>
      <c r="Q49" s="23"/>
      <c r="R49" s="24"/>
      <c r="S49" s="25"/>
      <c r="T49" s="0" t="n">
        <f aca="false">IF($G$7=G49,1,0)+IF($H$7=H49,1,0)+IF($I$7=I49,1,0)+IF($J$7=J49,1,0)+IF($K$7=K49,1,0)+IF($L$7=L49,1,0)+IF($M$7=M49,1,0)+IF($N$7=N49,1,0)+IF($O$7=O49,1,0)+IF($P$7=P49,1,0)+IF($Q$7=Q49,1,0)+IF($R$7=R49,1,0)+IF($S$7=S49,1,0)</f>
        <v>0</v>
      </c>
      <c r="U49" s="18" t="n">
        <f aca="false">F49+(IF($G$7=$G49,0,60))</f>
        <v>60</v>
      </c>
    </row>
    <row r="50" customFormat="false" ht="12.75" hidden="false" customHeight="false" outlineLevel="0" collapsed="false">
      <c r="A50" s="0" t="n">
        <v>42</v>
      </c>
      <c r="B50" s="41"/>
      <c r="E50" s="19"/>
      <c r="F50" s="22"/>
      <c r="G50" s="25"/>
      <c r="H50" s="22"/>
      <c r="I50" s="23"/>
      <c r="J50" s="23"/>
      <c r="K50" s="23"/>
      <c r="L50" s="24"/>
      <c r="M50" s="23"/>
      <c r="N50" s="23"/>
      <c r="O50" s="23"/>
      <c r="P50" s="23"/>
      <c r="Q50" s="23"/>
      <c r="R50" s="24"/>
      <c r="S50" s="25"/>
      <c r="T50" s="0" t="n">
        <f aca="false">IF($G$7=G50,1,0)+IF($H$7=H50,1,0)+IF($I$7=I50,1,0)+IF($J$7=J50,1,0)+IF($K$7=K50,1,0)+IF($L$7=L50,1,0)+IF($M$7=M50,1,0)+IF($N$7=N50,1,0)+IF($O$7=O50,1,0)+IF($P$7=P50,1,0)+IF($Q$7=Q50,1,0)+IF($R$7=R50,1,0)+IF($S$7=S50,1,0)</f>
        <v>0</v>
      </c>
      <c r="U50" s="18" t="n">
        <f aca="false">F50+(IF($G$7=$G50,0,60))</f>
        <v>60</v>
      </c>
    </row>
    <row r="51" customFormat="false" ht="12.75" hidden="false" customHeight="false" outlineLevel="0" collapsed="false">
      <c r="A51" s="0" t="n">
        <v>43</v>
      </c>
      <c r="B51" s="41"/>
      <c r="E51" s="19"/>
      <c r="F51" s="22"/>
      <c r="G51" s="25"/>
      <c r="H51" s="22"/>
      <c r="I51" s="23"/>
      <c r="J51" s="23"/>
      <c r="K51" s="23"/>
      <c r="L51" s="24"/>
      <c r="M51" s="23"/>
      <c r="N51" s="23"/>
      <c r="O51" s="23"/>
      <c r="P51" s="23"/>
      <c r="Q51" s="23"/>
      <c r="R51" s="24"/>
      <c r="S51" s="25"/>
      <c r="T51" s="0" t="n">
        <f aca="false">IF($G$7=G51,1,0)+IF($H$7=H51,1,0)+IF($I$7=I51,1,0)+IF($J$7=J51,1,0)+IF($K$7=K51,1,0)+IF($L$7=L51,1,0)+IF($M$7=M51,1,0)+IF($N$7=N51,1,0)+IF($O$7=O51,1,0)+IF($P$7=P51,1,0)+IF($Q$7=Q51,1,0)+IF($R$7=R51,1,0)+IF($S$7=S51,1,0)</f>
        <v>0</v>
      </c>
      <c r="U51" s="18" t="n">
        <f aca="false">F51+(IF($G$7=$G51,0,60))</f>
        <v>60</v>
      </c>
    </row>
    <row r="52" customFormat="false" ht="12.75" hidden="false" customHeight="false" outlineLevel="0" collapsed="false">
      <c r="A52" s="0" t="n">
        <v>44</v>
      </c>
      <c r="B52" s="41"/>
      <c r="E52" s="19"/>
      <c r="F52" s="22"/>
      <c r="G52" s="25"/>
      <c r="H52" s="22"/>
      <c r="I52" s="23"/>
      <c r="J52" s="23"/>
      <c r="K52" s="23"/>
      <c r="L52" s="24"/>
      <c r="M52" s="23"/>
      <c r="N52" s="23"/>
      <c r="O52" s="23"/>
      <c r="P52" s="23"/>
      <c r="Q52" s="23"/>
      <c r="R52" s="24"/>
      <c r="S52" s="25"/>
      <c r="T52" s="0" t="n">
        <f aca="false">IF($G$7=G52,1,0)+IF($H$7=H52,1,0)+IF($I$7=I52,1,0)+IF($J$7=J52,1,0)+IF($K$7=K52,1,0)+IF($L$7=L52,1,0)+IF($M$7=M52,1,0)+IF($N$7=N52,1,0)+IF($O$7=O52,1,0)+IF($P$7=P52,1,0)+IF($Q$7=Q52,1,0)+IF($R$7=R52,1,0)+IF($S$7=S52,1,0)</f>
        <v>0</v>
      </c>
      <c r="U52" s="18" t="n">
        <f aca="false">F52+(IF($G$7=$G52,0,60))</f>
        <v>60</v>
      </c>
    </row>
    <row r="53" customFormat="false" ht="12.75" hidden="false" customHeight="false" outlineLevel="0" collapsed="false">
      <c r="A53" s="0" t="n">
        <v>45</v>
      </c>
      <c r="B53" s="41"/>
      <c r="E53" s="19"/>
      <c r="F53" s="22"/>
      <c r="G53" s="25"/>
      <c r="H53" s="22"/>
      <c r="I53" s="23"/>
      <c r="J53" s="23"/>
      <c r="K53" s="23"/>
      <c r="L53" s="24"/>
      <c r="M53" s="23"/>
      <c r="N53" s="23"/>
      <c r="O53" s="23"/>
      <c r="P53" s="23"/>
      <c r="Q53" s="23"/>
      <c r="R53" s="24"/>
      <c r="S53" s="25"/>
      <c r="T53" s="0" t="n">
        <f aca="false">IF($G$7=G53,1,0)+IF($H$7=H53,1,0)+IF($I$7=I53,1,0)+IF($J$7=J53,1,0)+IF($K$7=K53,1,0)+IF($L$7=L53,1,0)+IF($M$7=M53,1,0)+IF($N$7=N53,1,0)+IF($O$7=O53,1,0)+IF($P$7=P53,1,0)+IF($Q$7=Q53,1,0)+IF($R$7=R53,1,0)+IF($S$7=S53,1,0)</f>
        <v>0</v>
      </c>
      <c r="U53" s="18" t="n">
        <f aca="false">F53+(IF($G$7=$G53,0,60))</f>
        <v>60</v>
      </c>
    </row>
    <row r="54" customFormat="false" ht="12.75" hidden="false" customHeight="false" outlineLevel="0" collapsed="false">
      <c r="A54" s="0" t="n">
        <v>46</v>
      </c>
      <c r="B54" s="41"/>
      <c r="E54" s="19"/>
      <c r="F54" s="22"/>
      <c r="G54" s="25"/>
      <c r="H54" s="38"/>
      <c r="I54" s="38"/>
      <c r="J54" s="38"/>
      <c r="K54" s="38"/>
      <c r="L54" s="39"/>
      <c r="M54" s="38"/>
      <c r="N54" s="38"/>
      <c r="O54" s="38"/>
      <c r="P54" s="38"/>
      <c r="Q54" s="38"/>
      <c r="R54" s="39"/>
      <c r="S54" s="40"/>
      <c r="T54" s="0" t="n">
        <f aca="false">IF($G$7=G54,1,0)+IF($H$7=H54,1,0)+IF($I$7=I54,1,0)+IF($J$7=J54,1,0)+IF($K$7=K54,1,0)+IF($L$7=L54,1,0)+IF($M$7=M54,1,0)+IF($N$7=N54,1,0)+IF($O$7=O54,1,0)+IF($P$7=P54,1,0)+IF($Q$7=Q54,1,0)+IF($R$7=R54,1,0)+IF($S$7=S54,1,0)</f>
        <v>0</v>
      </c>
      <c r="U54" s="18" t="n">
        <f aca="false">F54+(IF($G$7=$G54,0,60))</f>
        <v>60</v>
      </c>
    </row>
    <row r="55" customFormat="false" ht="12.75" hidden="false" customHeight="false" outlineLevel="0" collapsed="false">
      <c r="A55" s="0" t="n">
        <v>47</v>
      </c>
      <c r="E55" s="19"/>
      <c r="F55" s="38"/>
      <c r="G55" s="25"/>
      <c r="H55" s="38"/>
      <c r="I55" s="23"/>
      <c r="J55" s="23"/>
      <c r="K55" s="23"/>
      <c r="L55" s="24"/>
      <c r="M55" s="23"/>
      <c r="N55" s="23"/>
      <c r="O55" s="23"/>
      <c r="P55" s="23"/>
      <c r="Q55" s="23"/>
      <c r="R55" s="24"/>
      <c r="S55" s="25"/>
      <c r="T55" s="0" t="n">
        <f aca="false">IF($G$7=G55,1,0)+IF($H$7=H55,1,0)+IF($I$7=I55,1,0)+IF($J$7=J55,1,0)+IF($K$7=K55,1,0)+IF($L$7=L55,1,0)+IF($M$7=M55,1,0)+IF($N$7=N55,1,0)+IF($O$7=O55,1,0)+IF($P$7=P55,1,0)+IF($Q$7=Q55,1,0)+IF($R$7=R55,1,0)+IF($S$7=S55,1,0)</f>
        <v>0</v>
      </c>
      <c r="U55" s="18" t="n">
        <f aca="false">F55+(IF($G$7=$G55,0,60))</f>
        <v>60</v>
      </c>
    </row>
    <row r="56" customFormat="false" ht="12.75" hidden="false" customHeight="false" outlineLevel="0" collapsed="false">
      <c r="A56" s="0" t="n">
        <v>48</v>
      </c>
      <c r="E56" s="19"/>
      <c r="F56" s="38"/>
      <c r="G56" s="25"/>
      <c r="H56" s="22"/>
      <c r="I56" s="23"/>
      <c r="J56" s="23"/>
      <c r="K56" s="23"/>
      <c r="L56" s="24"/>
      <c r="M56" s="23"/>
      <c r="N56" s="23"/>
      <c r="O56" s="23"/>
      <c r="P56" s="23"/>
      <c r="Q56" s="23"/>
      <c r="R56" s="24"/>
      <c r="S56" s="25"/>
      <c r="T56" s="0" t="n">
        <f aca="false">IF($G$7=G56,1,0)+IF($H$7=H56,1,0)+IF($I$7=I56,1,0)+IF($J$7=J56,1,0)+IF($K$7=K56,1,0)+IF($L$7=L56,1,0)+IF($M$7=M56,1,0)+IF($N$7=N56,1,0)+IF($O$7=O56,1,0)+IF($P$7=P56,1,0)+IF($Q$7=Q56,1,0)+IF($R$7=R56,1,0)+IF($S$7=S56,1,0)</f>
        <v>0</v>
      </c>
      <c r="U56" s="18" t="n">
        <f aca="false">F56+(IF($G$7=$G56,0,60))</f>
        <v>60</v>
      </c>
    </row>
    <row r="57" customFormat="false" ht="12.75" hidden="false" customHeight="false" outlineLevel="0" collapsed="false">
      <c r="A57" s="0" t="n">
        <v>49</v>
      </c>
      <c r="B57" s="11"/>
      <c r="D57" s="11"/>
      <c r="E57" s="19"/>
      <c r="F57" s="22"/>
      <c r="G57" s="25"/>
      <c r="L57" s="24"/>
      <c r="R57" s="24"/>
      <c r="S57" s="17"/>
      <c r="T57" s="0" t="n">
        <f aca="false">IF($G$7=G57,1,0)+IF($H$7=H57,1,0)+IF($I$7=I57,1,0)+IF($J$7=J57,1,0)+IF($K$7=K57,1,0)+IF($L$7=L57,1,0)+IF($M$7=M57,1,0)+IF($N$7=N57,1,0)+IF($O$7=O57,1,0)+IF($P$7=P57,1,0)+IF($Q$7=Q57,1,0)+IF($R$7=R57,1,0)+IF($S$7=S57,1,0)</f>
        <v>0</v>
      </c>
      <c r="U57" s="18" t="n">
        <f aca="false">F57+(IF($G$7=$G57,0,60))</f>
        <v>60</v>
      </c>
    </row>
    <row r="58" customFormat="false" ht="12.75" hidden="false" customHeight="false" outlineLevel="0" collapsed="false">
      <c r="A58" s="0" t="n">
        <v>50</v>
      </c>
      <c r="B58" s="11"/>
      <c r="D58" s="11"/>
      <c r="E58" s="19"/>
      <c r="F58" s="22"/>
      <c r="G58" s="25"/>
      <c r="L58" s="24"/>
      <c r="R58" s="24"/>
      <c r="S58" s="17"/>
      <c r="U58" s="18"/>
    </row>
    <row r="59" customFormat="false" ht="13.5" hidden="false" customHeight="false" outlineLevel="0" collapsed="false">
      <c r="A59" s="47" t="n">
        <v>51</v>
      </c>
      <c r="B59" s="47"/>
      <c r="C59" s="47"/>
      <c r="D59" s="47"/>
      <c r="E59" s="48"/>
      <c r="F59" s="49"/>
      <c r="G59" s="50"/>
      <c r="H59" s="49"/>
      <c r="I59" s="49"/>
      <c r="J59" s="49"/>
      <c r="K59" s="49"/>
      <c r="L59" s="51"/>
      <c r="M59" s="49"/>
      <c r="N59" s="49"/>
      <c r="O59" s="49"/>
      <c r="P59" s="49"/>
      <c r="Q59" s="49"/>
      <c r="R59" s="51"/>
      <c r="S59" s="50"/>
      <c r="T59" s="47" t="n">
        <f aca="false">IF($G$7=G59,1,0)+IF($H$7=H59,1,0)+IF($I$7=I59,1,0)+IF($J$7=J59,1,0)+IF($K$7=K59,1,0)+IF($L$7=L59,1,0)+IF($M$7=M59,1,0)+IF($N$7=N59,1,0)+IF($O$7=O59,1,0)+IF($P$7=P59,1,0)+IF($Q$7=Q59,1,0)+IF($R$7=R59,1,0)+IF($S$7=S59,1,0)</f>
        <v>0</v>
      </c>
      <c r="U59" s="52" t="n">
        <f aca="false">F59+(IF($G$7=$G59,0,60))</f>
        <v>60</v>
      </c>
      <c r="V59" s="47"/>
    </row>
    <row r="60" customFormat="false" ht="12.75" hidden="false" customHeight="false" outlineLevel="0" collapsed="false">
      <c r="B60" s="53"/>
      <c r="C60" s="54" t="s">
        <v>65</v>
      </c>
      <c r="F60" s="2"/>
      <c r="G60" s="55" t="n">
        <f aca="false">COUNTIF(G9:G59,G7)</f>
        <v>22</v>
      </c>
      <c r="H60" s="55" t="n">
        <f aca="false">COUNTIF(H9:H59,H7)</f>
        <v>21</v>
      </c>
      <c r="I60" s="55" t="n">
        <f aca="false">COUNTIF(I9:I59,I7)</f>
        <v>16</v>
      </c>
      <c r="J60" s="55" t="n">
        <f aca="false">COUNTIF(J9:J59,J7)</f>
        <v>15</v>
      </c>
      <c r="K60" s="55" t="n">
        <f aca="false">COUNTIF(K9:K59,K7)</f>
        <v>18</v>
      </c>
      <c r="L60" s="56" t="n">
        <f aca="false">COUNTIF(L9:L59,L7)</f>
        <v>0</v>
      </c>
      <c r="M60" s="55" t="n">
        <f aca="false">COUNTIF(M9:M59,M7)</f>
        <v>10</v>
      </c>
      <c r="N60" s="55" t="n">
        <f aca="false">COUNTIF(N9:N59,N7)</f>
        <v>12</v>
      </c>
      <c r="O60" s="55" t="n">
        <f aca="false">COUNTIF(O9:O59,O7)</f>
        <v>14</v>
      </c>
      <c r="P60" s="55" t="n">
        <f aca="false">COUNTIF(P9:P59,P7)</f>
        <v>12</v>
      </c>
      <c r="Q60" s="55" t="n">
        <f aca="false">COUNTIF(Q9:Q59,Q7)</f>
        <v>21</v>
      </c>
      <c r="R60" s="56" t="n">
        <f aca="false">COUNTIF(R9:R59,R7)</f>
        <v>0</v>
      </c>
      <c r="S60" s="55" t="n">
        <f aca="false">COUNTIF(S9:S59,S7)</f>
        <v>18</v>
      </c>
      <c r="U60" s="55" t="n">
        <f aca="false">SUM(G60:S60)</f>
        <v>179</v>
      </c>
    </row>
    <row r="61" customFormat="false" ht="12.75" hidden="false" customHeight="false" outlineLevel="0" collapsed="false">
      <c r="B61" s="53"/>
      <c r="C61" s="54" t="s">
        <v>66</v>
      </c>
      <c r="F61" s="2"/>
      <c r="G61" s="55" t="n">
        <f aca="false">COUNTA(G9:G59)</f>
        <v>30</v>
      </c>
      <c r="H61" s="55" t="n">
        <f aca="false">COUNTA(H9:H59)</f>
        <v>30</v>
      </c>
      <c r="I61" s="55" t="n">
        <f aca="false">COUNTA(I9:I59)</f>
        <v>30</v>
      </c>
      <c r="J61" s="55" t="n">
        <f aca="false">COUNTA(J9:J59)</f>
        <v>30</v>
      </c>
      <c r="K61" s="55" t="n">
        <f aca="false">COUNTA(K9:K59)</f>
        <v>30</v>
      </c>
      <c r="L61" s="56" t="n">
        <f aca="false">COUNTA(L9:L59)</f>
        <v>30</v>
      </c>
      <c r="M61" s="55" t="n">
        <f aca="false">COUNTA(M9:M59)</f>
        <v>30</v>
      </c>
      <c r="N61" s="55" t="n">
        <f aca="false">COUNTA(N9:N59)</f>
        <v>30</v>
      </c>
      <c r="O61" s="55" t="n">
        <f aca="false">COUNTA(O9:O59)</f>
        <v>30</v>
      </c>
      <c r="P61" s="55" t="n">
        <f aca="false">COUNTA(P9:P59)</f>
        <v>30</v>
      </c>
      <c r="Q61" s="55" t="n">
        <f aca="false">COUNTA(Q9:Q59)</f>
        <v>30</v>
      </c>
      <c r="R61" s="56" t="n">
        <f aca="false">COUNTA(R9:R59)</f>
        <v>30</v>
      </c>
      <c r="S61" s="55" t="n">
        <f aca="false">COUNTA(S9:S59)</f>
        <v>30</v>
      </c>
      <c r="U61" s="55" t="n">
        <f aca="false">SUM(G61:S61)</f>
        <v>390</v>
      </c>
    </row>
    <row r="62" customFormat="false" ht="12.75" hidden="false" customHeight="false" outlineLevel="0" collapsed="false">
      <c r="B62" s="53"/>
      <c r="C62" s="57" t="s">
        <v>67</v>
      </c>
      <c r="F62" s="2"/>
      <c r="G62" s="58" t="n">
        <f aca="false">100*(G61-G60)/G61</f>
        <v>26.6666666666667</v>
      </c>
      <c r="H62" s="58" t="n">
        <f aca="false">100*(H61-H60)/H61</f>
        <v>30</v>
      </c>
      <c r="I62" s="58" t="n">
        <f aca="false">100*(I61-I60)/I61</f>
        <v>46.6666666666667</v>
      </c>
      <c r="J62" s="58" t="n">
        <f aca="false">100*(J61-J60)/J61</f>
        <v>50</v>
      </c>
      <c r="K62" s="58" t="n">
        <f aca="false">100*(K61-K60)/K61</f>
        <v>40</v>
      </c>
      <c r="L62" s="59" t="n">
        <f aca="false">100*(L61-L60)/L61</f>
        <v>100</v>
      </c>
      <c r="M62" s="58" t="n">
        <f aca="false">100*(M61-M60)/M61</f>
        <v>66.6666666666667</v>
      </c>
      <c r="N62" s="58" t="n">
        <f aca="false">100*(N61-N60)/N61</f>
        <v>60</v>
      </c>
      <c r="O62" s="58" t="n">
        <f aca="false">100*(O61-O60)/O61</f>
        <v>53.3333333333333</v>
      </c>
      <c r="P62" s="58" t="n">
        <f aca="false">100*(P61-P60)/P61</f>
        <v>60</v>
      </c>
      <c r="Q62" s="58" t="n">
        <f aca="false">100*(Q61-Q60)/Q61</f>
        <v>30</v>
      </c>
      <c r="R62" s="59" t="n">
        <f aca="false">100*(R61-R60)/R61</f>
        <v>100</v>
      </c>
      <c r="S62" s="58" t="n">
        <f aca="false">100*(S61-S60)/S61</f>
        <v>40</v>
      </c>
      <c r="U62" s="58" t="n">
        <f aca="false">100*(U61-U60)/U61</f>
        <v>54.1025641025641</v>
      </c>
    </row>
    <row r="63" customFormat="false" ht="12.75" hidden="false" customHeight="false" outlineLevel="0" collapsed="false">
      <c r="B63" s="53"/>
      <c r="G63" s="60"/>
      <c r="H63" s="60"/>
    </row>
    <row r="64" customFormat="false" ht="12.75" hidden="false" customHeight="false" outlineLevel="0" collapsed="false">
      <c r="B64" s="61"/>
      <c r="G64" s="60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12.75" hidden="false" customHeight="false" outlineLevel="0" collapsed="false">
      <c r="F65" s="63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12.75" hidden="false" customHeight="false" outlineLevel="0" collapsed="false">
      <c r="F66" s="63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12.75" hidden="false" customHeight="false" outlineLevel="0" collapsed="false">
      <c r="F67" s="63"/>
      <c r="G67" s="62"/>
      <c r="H67" s="62"/>
      <c r="I67" s="64"/>
      <c r="J67" s="62"/>
      <c r="K67" s="62"/>
      <c r="L67" s="64"/>
      <c r="M67" s="62"/>
      <c r="N67" s="62"/>
      <c r="O67" s="62"/>
      <c r="P67" s="64"/>
      <c r="Q67" s="62"/>
      <c r="R67" s="62"/>
      <c r="S67" s="62"/>
    </row>
    <row r="68" customFormat="false" ht="12.75" hidden="false" customHeight="false" outlineLevel="0" collapsed="false">
      <c r="F68" s="63"/>
      <c r="G68" s="62"/>
    </row>
    <row r="70" customFormat="false" ht="12.75" hidden="false" customHeight="false" outlineLevel="0" collapsed="false">
      <c r="J70" s="2"/>
      <c r="L70" s="2"/>
      <c r="N70" s="2"/>
      <c r="P70" s="2"/>
      <c r="R70" s="2"/>
    </row>
  </sheetData>
  <mergeCells count="3">
    <mergeCell ref="A4:A8"/>
    <mergeCell ref="T4:T8"/>
    <mergeCell ref="V4:V8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0" width="2.28"/>
    <col collapsed="false" customWidth="true" hidden="false" outlineLevel="0" max="6" min="6" style="1" width="4.99"/>
    <col collapsed="false" customWidth="true" hidden="false" outlineLevel="0" max="8" min="7" style="2" width="3.7"/>
    <col collapsed="false" customWidth="true" hidden="false" outlineLevel="0" max="17" min="9" style="1" width="3.7"/>
    <col collapsed="false" customWidth="true" hidden="false" outlineLevel="0" max="18" min="18" style="0" width="4.14"/>
    <col collapsed="false" customWidth="true" hidden="false" outlineLevel="0" max="19" min="19" style="1" width="8.28"/>
    <col collapsed="false" customWidth="true" hidden="false" outlineLevel="0" max="20" min="20" style="0" width="4.14"/>
  </cols>
  <sheetData>
    <row r="1" customFormat="false" ht="23.25" hidden="false" customHeight="fals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  <c r="E2" s="4"/>
      <c r="G2" s="5"/>
      <c r="H2" s="5"/>
      <c r="J2" s="6"/>
      <c r="K2" s="7"/>
    </row>
    <row r="3" customFormat="false" ht="16.5" hidden="false" customHeight="true" outlineLevel="0" collapsed="false">
      <c r="B3" s="8" t="s">
        <v>2</v>
      </c>
      <c r="D3" s="9"/>
      <c r="J3" s="6"/>
      <c r="K3" s="7"/>
    </row>
    <row r="4" customFormat="false" ht="13.9" hidden="false" customHeight="true" outlineLevel="0" collapsed="false">
      <c r="A4" s="10" t="s">
        <v>3</v>
      </c>
      <c r="B4" s="11"/>
      <c r="C4" s="11"/>
      <c r="E4" s="11"/>
      <c r="F4" s="2"/>
      <c r="H4" s="12"/>
      <c r="I4" s="12"/>
      <c r="J4" s="12"/>
      <c r="K4" s="12"/>
      <c r="L4" s="12"/>
      <c r="M4" s="12"/>
      <c r="N4" s="12"/>
      <c r="O4" s="12"/>
      <c r="P4" s="12"/>
      <c r="Q4" s="12"/>
      <c r="R4" s="10" t="s">
        <v>4</v>
      </c>
      <c r="S4" s="2"/>
      <c r="T4" s="10" t="s">
        <v>3</v>
      </c>
    </row>
    <row r="5" customFormat="false" ht="13.15" hidden="false" customHeight="true" outlineLevel="0" collapsed="false">
      <c r="A5" s="10"/>
      <c r="B5" s="13"/>
      <c r="C5" s="14"/>
      <c r="D5" s="14"/>
      <c r="E5" s="14"/>
      <c r="F5" s="12"/>
      <c r="G5" s="12"/>
      <c r="H5" s="12"/>
      <c r="I5" s="15"/>
      <c r="R5" s="10"/>
      <c r="S5" s="12"/>
      <c r="T5" s="10"/>
    </row>
    <row r="6" customFormat="false" ht="13.15" hidden="false" customHeight="true" outlineLevel="0" collapsed="false">
      <c r="A6" s="10"/>
      <c r="B6" s="16"/>
      <c r="C6" s="2"/>
      <c r="D6" s="2"/>
      <c r="E6" s="17"/>
      <c r="F6" s="2"/>
      <c r="G6" s="17"/>
      <c r="Q6" s="17"/>
      <c r="R6" s="10"/>
      <c r="S6" s="18"/>
      <c r="T6" s="10"/>
    </row>
    <row r="7" customFormat="false" ht="13.15" hidden="false" customHeight="true" outlineLevel="0" collapsed="false">
      <c r="A7" s="10"/>
      <c r="E7" s="19"/>
      <c r="F7" s="20" t="s">
        <v>5</v>
      </c>
      <c r="G7" s="21" t="s">
        <v>7</v>
      </c>
      <c r="H7" s="22" t="s">
        <v>10</v>
      </c>
      <c r="I7" s="23" t="s">
        <v>11</v>
      </c>
      <c r="J7" s="23" t="s">
        <v>6</v>
      </c>
      <c r="K7" s="23" t="s">
        <v>10</v>
      </c>
      <c r="L7" s="24" t="s">
        <v>8</v>
      </c>
      <c r="M7" s="23" t="s">
        <v>10</v>
      </c>
      <c r="N7" s="23" t="s">
        <v>6</v>
      </c>
      <c r="O7" s="23" t="s">
        <v>6</v>
      </c>
      <c r="P7" s="24" t="s">
        <v>8</v>
      </c>
      <c r="Q7" s="25" t="s">
        <v>11</v>
      </c>
      <c r="R7" s="10"/>
      <c r="S7" s="26" t="s">
        <v>5</v>
      </c>
      <c r="T7" s="10"/>
    </row>
    <row r="8" s="11" customFormat="true" ht="13.15" hidden="false" customHeight="true" outlineLevel="0" collapsed="false">
      <c r="A8" s="10"/>
      <c r="B8" s="27" t="s">
        <v>12</v>
      </c>
      <c r="C8" s="27" t="s">
        <v>13</v>
      </c>
      <c r="D8" s="27" t="s">
        <v>14</v>
      </c>
      <c r="E8" s="28" t="s">
        <v>15</v>
      </c>
      <c r="F8" s="29" t="n">
        <v>1</v>
      </c>
      <c r="G8" s="30" t="s">
        <v>16</v>
      </c>
      <c r="H8" s="31" t="n">
        <v>1</v>
      </c>
      <c r="I8" s="31" t="n">
        <v>2</v>
      </c>
      <c r="J8" s="31" t="n">
        <v>3</v>
      </c>
      <c r="K8" s="31" t="n">
        <v>4</v>
      </c>
      <c r="L8" s="32" t="n">
        <v>5</v>
      </c>
      <c r="M8" s="31" t="n">
        <v>6</v>
      </c>
      <c r="N8" s="31" t="n">
        <v>7</v>
      </c>
      <c r="O8" s="31" t="n">
        <v>8</v>
      </c>
      <c r="P8" s="32" t="n">
        <v>9</v>
      </c>
      <c r="Q8" s="33" t="n">
        <v>10</v>
      </c>
      <c r="R8" s="10"/>
      <c r="S8" s="34" t="s">
        <v>17</v>
      </c>
      <c r="T8" s="10"/>
    </row>
    <row r="9" customFormat="false" ht="12.75" hidden="false" customHeight="false" outlineLevel="0" collapsed="false">
      <c r="A9" s="0" t="n">
        <v>1</v>
      </c>
      <c r="B9" s="41" t="s">
        <v>68</v>
      </c>
      <c r="C9" s="36" t="s">
        <v>19</v>
      </c>
      <c r="D9" s="36" t="s">
        <v>20</v>
      </c>
      <c r="E9" s="19"/>
      <c r="F9" s="22" t="n">
        <v>50</v>
      </c>
      <c r="G9" s="25" t="s">
        <v>7</v>
      </c>
      <c r="H9" s="22" t="s">
        <v>10</v>
      </c>
      <c r="I9" s="23" t="s">
        <v>11</v>
      </c>
      <c r="J9" s="23" t="s">
        <v>6</v>
      </c>
      <c r="K9" s="23" t="s">
        <v>10</v>
      </c>
      <c r="L9" s="24" t="s">
        <v>21</v>
      </c>
      <c r="M9" s="23" t="s">
        <v>10</v>
      </c>
      <c r="N9" s="23" t="s">
        <v>6</v>
      </c>
      <c r="O9" s="23" t="s">
        <v>6</v>
      </c>
      <c r="P9" s="24" t="s">
        <v>21</v>
      </c>
      <c r="Q9" s="43" t="s">
        <v>10</v>
      </c>
      <c r="R9" s="0" t="n">
        <f aca="false">IF($G$7=G9,1,0)+IF($H$7=H9,1,0)+IF($I$7=I9,1,0)+IF($J$7=J9,1,0)+IF($K$7=K9,1,0)+IF($L$7=L9,1,0)+IF($M$7=M9,1,0)+IF($N$7=N9,1,0)+IF($O$7=O9,1,0)+IF($P$7=P9,1,0)+IF($Q$7=Q9,1,0)</f>
        <v>8</v>
      </c>
      <c r="S9" s="18" t="n">
        <f aca="false">F9+(IF($G$7=$G9,0,60))</f>
        <v>50</v>
      </c>
      <c r="T9" s="0" t="n">
        <v>1</v>
      </c>
    </row>
    <row r="10" customFormat="false" ht="12.75" hidden="false" customHeight="false" outlineLevel="0" collapsed="false">
      <c r="A10" s="0" t="n">
        <v>2</v>
      </c>
      <c r="B10" s="41" t="s">
        <v>69</v>
      </c>
      <c r="C10" s="36" t="s">
        <v>43</v>
      </c>
      <c r="D10" s="36" t="s">
        <v>20</v>
      </c>
      <c r="E10" s="19"/>
      <c r="F10" s="22" t="n">
        <v>8</v>
      </c>
      <c r="G10" s="25" t="s">
        <v>6</v>
      </c>
      <c r="H10" s="22" t="s">
        <v>10</v>
      </c>
      <c r="I10" s="23" t="s">
        <v>11</v>
      </c>
      <c r="J10" s="42" t="s">
        <v>7</v>
      </c>
      <c r="K10" s="23" t="s">
        <v>10</v>
      </c>
      <c r="L10" s="24" t="s">
        <v>21</v>
      </c>
      <c r="M10" s="42" t="s">
        <v>7</v>
      </c>
      <c r="N10" s="23" t="s">
        <v>6</v>
      </c>
      <c r="O10" s="23" t="s">
        <v>6</v>
      </c>
      <c r="P10" s="24" t="s">
        <v>21</v>
      </c>
      <c r="Q10" s="43" t="s">
        <v>41</v>
      </c>
      <c r="R10" s="0" t="n">
        <f aca="false">IF($G$7=G10,1,0)+IF($H$7=H10,1,0)+IF($I$7=I10,1,0)+IF($J$7=J10,1,0)+IF($K$7=K10,1,0)+IF($L$7=L10,1,0)+IF($M$7=M10,1,0)+IF($N$7=N10,1,0)+IF($O$7=O10,1,0)+IF($P$7=P10,1,0)+IF($Q$7=Q10,1,0)</f>
        <v>5</v>
      </c>
      <c r="S10" s="18" t="n">
        <f aca="false">F10+(IF($G$7=$G10,0,60))</f>
        <v>68</v>
      </c>
      <c r="T10" s="0" t="n">
        <v>2</v>
      </c>
    </row>
    <row r="11" customFormat="false" ht="12.75" hidden="false" customHeight="false" outlineLevel="0" collapsed="false">
      <c r="A11" s="0" t="n">
        <v>3</v>
      </c>
      <c r="B11" s="35" t="s">
        <v>70</v>
      </c>
      <c r="C11" s="36" t="s">
        <v>19</v>
      </c>
      <c r="D11" s="36" t="s">
        <v>20</v>
      </c>
      <c r="E11" s="19"/>
      <c r="F11" s="22" t="n">
        <v>15</v>
      </c>
      <c r="G11" s="25" t="s">
        <v>7</v>
      </c>
      <c r="H11" s="37" t="s">
        <v>9</v>
      </c>
      <c r="I11" s="38" t="s">
        <v>11</v>
      </c>
      <c r="J11" s="38" t="s">
        <v>6</v>
      </c>
      <c r="K11" s="44" t="s">
        <v>9</v>
      </c>
      <c r="L11" s="39" t="s">
        <v>21</v>
      </c>
      <c r="M11" s="44" t="s">
        <v>7</v>
      </c>
      <c r="N11" s="38" t="s">
        <v>6</v>
      </c>
      <c r="O11" s="44" t="s">
        <v>7</v>
      </c>
      <c r="P11" s="39" t="s">
        <v>21</v>
      </c>
      <c r="Q11" s="65" t="s">
        <v>10</v>
      </c>
      <c r="R11" s="0" t="n">
        <f aca="false">IF($G$7=G11,1,0)+IF($H$7=H11,1,0)+IF($I$7=I11,1,0)+IF($J$7=J11,1,0)+IF($K$7=K11,1,0)+IF($L$7=L11,1,0)+IF($M$7=M11,1,0)+IF($N$7=N11,1,0)+IF($O$7=O11,1,0)+IF($P$7=P11,1,0)+IF($Q$7=Q11,1,0)</f>
        <v>4</v>
      </c>
      <c r="S11" s="18" t="n">
        <f aca="false">F11+(IF($G$7=$G11,0,60))</f>
        <v>15</v>
      </c>
      <c r="T11" s="0" t="n">
        <v>3</v>
      </c>
    </row>
    <row r="12" customFormat="false" ht="12.75" hidden="false" customHeight="false" outlineLevel="0" collapsed="false">
      <c r="A12" s="0" t="n">
        <v>4</v>
      </c>
      <c r="B12" s="35" t="s">
        <v>71</v>
      </c>
      <c r="C12" s="0" t="s">
        <v>43</v>
      </c>
      <c r="D12" s="0" t="s">
        <v>20</v>
      </c>
      <c r="E12" s="19"/>
      <c r="F12" s="22" t="n">
        <v>44</v>
      </c>
      <c r="G12" s="25" t="s">
        <v>7</v>
      </c>
      <c r="H12" s="22" t="s">
        <v>10</v>
      </c>
      <c r="I12" s="23" t="s">
        <v>11</v>
      </c>
      <c r="J12" s="42" t="s">
        <v>10</v>
      </c>
      <c r="K12" s="42" t="s">
        <v>21</v>
      </c>
      <c r="L12" s="24" t="s">
        <v>21</v>
      </c>
      <c r="M12" s="42" t="s">
        <v>21</v>
      </c>
      <c r="N12" s="42" t="s">
        <v>21</v>
      </c>
      <c r="O12" s="42" t="s">
        <v>21</v>
      </c>
      <c r="P12" s="24" t="s">
        <v>21</v>
      </c>
      <c r="Q12" s="43" t="s">
        <v>21</v>
      </c>
      <c r="R12" s="0" t="n">
        <f aca="false">IF($G$7=G12,1,0)+IF($H$7=H12,1,0)+IF($I$7=I12,1,0)+IF($J$7=J12,1,0)+IF($K$7=K12,1,0)+IF($L$7=L12,1,0)+IF($M$7=M12,1,0)+IF($N$7=N12,1,0)+IF($O$7=O12,1,0)+IF($P$7=P12,1,0)+IF($Q$7=Q12,1,0)</f>
        <v>3</v>
      </c>
      <c r="S12" s="18" t="n">
        <f aca="false">F12+(IF($G$7=$G12,0,60))</f>
        <v>44</v>
      </c>
      <c r="T12" s="0" t="n">
        <v>4</v>
      </c>
    </row>
    <row r="13" customFormat="false" ht="12.75" hidden="false" customHeight="false" outlineLevel="0" collapsed="false">
      <c r="A13" s="0" t="n">
        <v>5</v>
      </c>
      <c r="B13" s="41" t="s">
        <v>72</v>
      </c>
      <c r="C13" s="36" t="s">
        <v>43</v>
      </c>
      <c r="D13" s="36" t="s">
        <v>20</v>
      </c>
      <c r="E13" s="19"/>
      <c r="F13" s="38" t="n">
        <v>30</v>
      </c>
      <c r="G13" s="25" t="s">
        <v>7</v>
      </c>
      <c r="H13" s="44" t="s">
        <v>6</v>
      </c>
      <c r="I13" s="38" t="s">
        <v>11</v>
      </c>
      <c r="J13" s="44" t="s">
        <v>10</v>
      </c>
      <c r="K13" s="44" t="s">
        <v>21</v>
      </c>
      <c r="L13" s="39" t="s">
        <v>7</v>
      </c>
      <c r="M13" s="44" t="s">
        <v>7</v>
      </c>
      <c r="N13" s="44" t="s">
        <v>7</v>
      </c>
      <c r="O13" s="44" t="s">
        <v>7</v>
      </c>
      <c r="P13" s="39" t="s">
        <v>21</v>
      </c>
      <c r="Q13" s="65" t="s">
        <v>21</v>
      </c>
      <c r="R13" s="0" t="n">
        <f aca="false">IF($G$7=G13,1,0)+IF($H$7=H13,1,0)+IF($I$7=I13,1,0)+IF($J$7=J13,1,0)+IF($K$7=K13,1,0)+IF($L$7=L13,1,0)+IF($M$7=M13,1,0)+IF($N$7=N13,1,0)+IF($O$7=O13,1,0)+IF($P$7=P13,1,0)+IF($Q$7=Q13,1,0)</f>
        <v>2</v>
      </c>
      <c r="S13" s="18" t="n">
        <f aca="false">F13+(IF($G$7=$G13,0,60))</f>
        <v>30</v>
      </c>
      <c r="T13" s="0" t="n">
        <v>5</v>
      </c>
    </row>
    <row r="14" customFormat="false" ht="12.75" hidden="false" customHeight="false" outlineLevel="0" collapsed="false">
      <c r="A14" s="0" t="n">
        <v>6</v>
      </c>
      <c r="B14" s="35" t="s">
        <v>73</v>
      </c>
      <c r="C14" s="36" t="s">
        <v>19</v>
      </c>
      <c r="D14" s="36" t="s">
        <v>20</v>
      </c>
      <c r="E14" s="19"/>
      <c r="F14" s="38" t="n">
        <v>23</v>
      </c>
      <c r="G14" s="25" t="s">
        <v>6</v>
      </c>
      <c r="H14" s="44" t="s">
        <v>21</v>
      </c>
      <c r="I14" s="42" t="s">
        <v>21</v>
      </c>
      <c r="J14" s="42" t="s">
        <v>10</v>
      </c>
      <c r="K14" s="42" t="s">
        <v>11</v>
      </c>
      <c r="L14" s="24" t="s">
        <v>6</v>
      </c>
      <c r="M14" s="23" t="s">
        <v>10</v>
      </c>
      <c r="N14" s="42" t="s">
        <v>7</v>
      </c>
      <c r="O14" s="23" t="s">
        <v>6</v>
      </c>
      <c r="P14" s="24" t="s">
        <v>6</v>
      </c>
      <c r="Q14" s="43" t="s">
        <v>9</v>
      </c>
      <c r="R14" s="0" t="n">
        <f aca="false">IF($G$7=G14,1,0)+IF($H$7=H14,1,0)+IF($I$7=I14,1,0)+IF($J$7=J14,1,0)+IF($K$7=K14,1,0)+IF($L$7=L14,1,0)+IF($M$7=M14,1,0)+IF($N$7=N14,1,0)+IF($O$7=O14,1,0)+IF($P$7=P14,1,0)+IF($Q$7=Q14,1,0)</f>
        <v>2</v>
      </c>
      <c r="S14" s="18" t="n">
        <f aca="false">F14+(IF($G$7=$G14,0,60))</f>
        <v>83</v>
      </c>
      <c r="T14" s="0" t="n">
        <v>6</v>
      </c>
    </row>
    <row r="15" customFormat="false" ht="12.75" hidden="false" customHeight="false" outlineLevel="0" collapsed="false">
      <c r="A15" s="0" t="n">
        <v>7</v>
      </c>
      <c r="B15" s="35"/>
      <c r="E15" s="19"/>
      <c r="F15" s="22"/>
      <c r="G15" s="25"/>
      <c r="H15" s="22"/>
      <c r="I15" s="23"/>
      <c r="J15" s="23"/>
      <c r="K15" s="23"/>
      <c r="L15" s="24"/>
      <c r="M15" s="23"/>
      <c r="N15" s="23"/>
      <c r="O15" s="23"/>
      <c r="P15" s="24"/>
      <c r="Q15" s="25"/>
      <c r="R15" s="0" t="n">
        <f aca="false">IF($G$7=G15,1,0)+IF($H$7=H15,1,0)+IF($I$7=I15,1,0)+IF($J$7=J15,1,0)+IF($K$7=K15,1,0)+IF($L$7=L15,1,0)+IF($M$7=M15,1,0)+IF($N$7=N15,1,0)+IF($O$7=O15,1,0)+IF($P$7=P15,1,0)+IF($Q$7=Q15,1,0)</f>
        <v>0</v>
      </c>
      <c r="S15" s="18" t="n">
        <f aca="false">F15+(IF($G$7=$G15,0,60))</f>
        <v>60</v>
      </c>
    </row>
    <row r="16" customFormat="false" ht="12.75" hidden="false" customHeight="false" outlineLevel="0" collapsed="false">
      <c r="A16" s="0" t="n">
        <v>8</v>
      </c>
      <c r="B16" s="41"/>
      <c r="E16" s="19"/>
      <c r="F16" s="38"/>
      <c r="G16" s="25"/>
      <c r="H16" s="38"/>
      <c r="I16" s="23"/>
      <c r="J16" s="23"/>
      <c r="K16" s="23"/>
      <c r="L16" s="24"/>
      <c r="M16" s="23"/>
      <c r="N16" s="23"/>
      <c r="O16" s="23"/>
      <c r="P16" s="24"/>
      <c r="Q16" s="25"/>
      <c r="R16" s="0" t="n">
        <f aca="false">IF($G$7=G16,1,0)+IF($H$7=H16,1,0)+IF($I$7=I16,1,0)+IF($J$7=J16,1,0)+IF($K$7=K16,1,0)+IF($L$7=L16,1,0)+IF($M$7=M16,1,0)+IF($N$7=N16,1,0)+IF($O$7=O16,1,0)+IF($P$7=P16,1,0)+IF($Q$7=Q16,1,0)</f>
        <v>0</v>
      </c>
      <c r="S16" s="18" t="n">
        <f aca="false">F16+(IF($G$7=$G16,0,60))</f>
        <v>60</v>
      </c>
    </row>
    <row r="17" customFormat="false" ht="12.75" hidden="false" customHeight="false" outlineLevel="0" collapsed="false">
      <c r="A17" s="0" t="n">
        <v>9</v>
      </c>
      <c r="B17" s="45"/>
      <c r="E17" s="19"/>
      <c r="F17" s="22"/>
      <c r="G17" s="25"/>
      <c r="H17" s="22"/>
      <c r="I17" s="23"/>
      <c r="J17" s="23"/>
      <c r="K17" s="23"/>
      <c r="L17" s="24"/>
      <c r="M17" s="23"/>
      <c r="N17" s="23"/>
      <c r="O17" s="23"/>
      <c r="P17" s="24"/>
      <c r="Q17" s="25"/>
      <c r="R17" s="0" t="n">
        <f aca="false">IF($G$7=G17,1,0)+IF($H$7=H17,1,0)+IF($I$7=I17,1,0)+IF($J$7=J17,1,0)+IF($K$7=K17,1,0)+IF($L$7=L17,1,0)+IF($M$7=M17,1,0)+IF($N$7=N17,1,0)+IF($O$7=O17,1,0)+IF($P$7=P17,1,0)+IF($Q$7=Q17,1,0)</f>
        <v>0</v>
      </c>
      <c r="S17" s="18" t="n">
        <f aca="false">F17+(IF($G$7=$G17,0,60))</f>
        <v>60</v>
      </c>
    </row>
    <row r="18" customFormat="false" ht="12.75" hidden="false" customHeight="false" outlineLevel="0" collapsed="false">
      <c r="A18" s="0" t="n">
        <v>10</v>
      </c>
      <c r="B18" s="35"/>
      <c r="E18" s="19"/>
      <c r="F18" s="22"/>
      <c r="G18" s="25"/>
      <c r="H18" s="22"/>
      <c r="I18" s="23"/>
      <c r="J18" s="23"/>
      <c r="K18" s="23"/>
      <c r="L18" s="24"/>
      <c r="M18" s="23"/>
      <c r="N18" s="23"/>
      <c r="O18" s="23"/>
      <c r="P18" s="24"/>
      <c r="Q18" s="25"/>
      <c r="R18" s="0" t="n">
        <f aca="false">IF($G$7=G18,1,0)+IF($H$7=H18,1,0)+IF($I$7=I18,1,0)+IF($J$7=J18,1,0)+IF($K$7=K18,1,0)+IF($L$7=L18,1,0)+IF($M$7=M18,1,0)+IF($N$7=N18,1,0)+IF($O$7=O18,1,0)+IF($P$7=P18,1,0)+IF($Q$7=Q18,1,0)</f>
        <v>0</v>
      </c>
      <c r="S18" s="18" t="n">
        <f aca="false">F18+(IF($G$7=$G18,0,60))</f>
        <v>60</v>
      </c>
    </row>
    <row r="19" customFormat="false" ht="12.75" hidden="false" customHeight="false" outlineLevel="0" collapsed="false">
      <c r="A19" s="0" t="n">
        <v>11</v>
      </c>
      <c r="B19" s="41"/>
      <c r="C19" s="36"/>
      <c r="D19" s="36"/>
      <c r="E19" s="19"/>
      <c r="F19" s="22"/>
      <c r="G19" s="25"/>
      <c r="H19" s="22"/>
      <c r="I19" s="23"/>
      <c r="J19" s="23"/>
      <c r="K19" s="23"/>
      <c r="L19" s="24"/>
      <c r="M19" s="23"/>
      <c r="N19" s="23"/>
      <c r="O19" s="23"/>
      <c r="P19" s="24"/>
      <c r="Q19" s="25"/>
      <c r="R19" s="0" t="n">
        <f aca="false">IF($G$7=G19,1,0)+IF($H$7=H19,1,0)+IF($I$7=I19,1,0)+IF($J$7=J19,1,0)+IF($K$7=K19,1,0)+IF($L$7=L19,1,0)+IF($M$7=M19,1,0)+IF($N$7=N19,1,0)+IF($O$7=O19,1,0)+IF($P$7=P19,1,0)+IF($Q$7=Q19,1,0)</f>
        <v>0</v>
      </c>
      <c r="S19" s="18" t="n">
        <f aca="false">F19+(IF($G$7=$G19,0,60))</f>
        <v>60</v>
      </c>
    </row>
    <row r="20" customFormat="false" ht="12.75" hidden="false" customHeight="false" outlineLevel="0" collapsed="false">
      <c r="A20" s="0" t="n">
        <v>12</v>
      </c>
      <c r="B20" s="35"/>
      <c r="E20" s="19"/>
      <c r="F20" s="38"/>
      <c r="G20" s="25"/>
      <c r="H20" s="38"/>
      <c r="I20" s="23"/>
      <c r="J20" s="23"/>
      <c r="K20" s="23"/>
      <c r="L20" s="24"/>
      <c r="M20" s="23"/>
      <c r="N20" s="23"/>
      <c r="O20" s="23"/>
      <c r="P20" s="24"/>
      <c r="Q20" s="25"/>
      <c r="R20" s="0" t="n">
        <f aca="false">IF($G$7=G20,1,0)+IF($H$7=H20,1,0)+IF($I$7=I20,1,0)+IF($J$7=J20,1,0)+IF($K$7=K20,1,0)+IF($L$7=L20,1,0)+IF($M$7=M20,1,0)+IF($N$7=N20,1,0)+IF($O$7=O20,1,0)+IF($P$7=P20,1,0)+IF($Q$7=Q20,1,0)</f>
        <v>0</v>
      </c>
      <c r="S20" s="18" t="n">
        <f aca="false">F20+(IF($G$7=$G20,0,60))</f>
        <v>60</v>
      </c>
    </row>
    <row r="21" customFormat="false" ht="12.75" hidden="false" customHeight="false" outlineLevel="0" collapsed="false">
      <c r="A21" s="0" t="n">
        <v>13</v>
      </c>
      <c r="B21" s="41"/>
      <c r="E21" s="19"/>
      <c r="F21" s="22"/>
      <c r="G21" s="25"/>
      <c r="H21" s="22"/>
      <c r="I21" s="23"/>
      <c r="J21" s="23"/>
      <c r="K21" s="23"/>
      <c r="L21" s="24"/>
      <c r="M21" s="23"/>
      <c r="N21" s="23"/>
      <c r="O21" s="23"/>
      <c r="P21" s="24"/>
      <c r="Q21" s="25"/>
      <c r="R21" s="0" t="n">
        <f aca="false">IF($G$7=G21,1,0)+IF($H$7=H21,1,0)+IF($I$7=I21,1,0)+IF($J$7=J21,1,0)+IF($K$7=K21,1,0)+IF($L$7=L21,1,0)+IF($M$7=M21,1,0)+IF($N$7=N21,1,0)+IF($O$7=O21,1,0)+IF($P$7=P21,1,0)+IF($Q$7=Q21,1,0)</f>
        <v>0</v>
      </c>
      <c r="S21" s="18" t="n">
        <f aca="false">F21+(IF($G$7=$G21,0,60))</f>
        <v>60</v>
      </c>
    </row>
    <row r="22" customFormat="false" ht="12.75" hidden="false" customHeight="false" outlineLevel="0" collapsed="false">
      <c r="A22" s="0" t="n">
        <v>14</v>
      </c>
      <c r="B22" s="41"/>
      <c r="E22" s="19"/>
      <c r="F22" s="22"/>
      <c r="G22" s="25"/>
      <c r="H22" s="22"/>
      <c r="I22" s="23"/>
      <c r="J22" s="23"/>
      <c r="K22" s="23"/>
      <c r="L22" s="24"/>
      <c r="M22" s="23"/>
      <c r="N22" s="23"/>
      <c r="O22" s="23"/>
      <c r="P22" s="24"/>
      <c r="Q22" s="25"/>
      <c r="R22" s="0" t="n">
        <f aca="false">IF($G$7=G22,1,0)+IF($H$7=H22,1,0)+IF($I$7=I22,1,0)+IF($J$7=J22,1,0)+IF($K$7=K22,1,0)+IF($L$7=L22,1,0)+IF($M$7=M22,1,0)+IF($N$7=N22,1,0)+IF($O$7=O22,1,0)+IF($P$7=P22,1,0)+IF($Q$7=Q22,1,0)</f>
        <v>0</v>
      </c>
      <c r="S22" s="18" t="n">
        <f aca="false">F22+(IF($G$7=$G22,0,60))</f>
        <v>60</v>
      </c>
    </row>
    <row r="23" s="11" customFormat="true" ht="12.75" hidden="false" customHeight="false" outlineLevel="0" collapsed="false">
      <c r="A23" s="0" t="n">
        <v>15</v>
      </c>
      <c r="B23" s="35"/>
      <c r="C23" s="0"/>
      <c r="D23" s="0"/>
      <c r="E23" s="19"/>
      <c r="F23" s="22"/>
      <c r="G23" s="25"/>
      <c r="H23" s="22"/>
      <c r="I23" s="23"/>
      <c r="J23" s="23"/>
      <c r="K23" s="23"/>
      <c r="L23" s="24"/>
      <c r="M23" s="23"/>
      <c r="N23" s="23"/>
      <c r="O23" s="23"/>
      <c r="P23" s="24"/>
      <c r="Q23" s="25"/>
      <c r="R23" s="0" t="n">
        <f aca="false">IF($G$7=G23,1,0)+IF($H$7=H23,1,0)+IF($I$7=I23,1,0)+IF($J$7=J23,1,0)+IF($K$7=K23,1,0)+IF($L$7=L23,1,0)+IF($M$7=M23,1,0)+IF($N$7=N23,1,0)+IF($O$7=O23,1,0)+IF($P$7=P23,1,0)+IF($Q$7=Q23,1,0)</f>
        <v>0</v>
      </c>
      <c r="S23" s="18" t="n">
        <f aca="false">F23+(IF($G$7=$G23,0,60))</f>
        <v>60</v>
      </c>
      <c r="T23" s="0"/>
    </row>
    <row r="24" customFormat="false" ht="12.75" hidden="false" customHeight="false" outlineLevel="0" collapsed="false">
      <c r="A24" s="0" t="n">
        <v>16</v>
      </c>
      <c r="B24" s="35"/>
      <c r="E24" s="19"/>
      <c r="F24" s="22"/>
      <c r="G24" s="25"/>
      <c r="H24" s="22"/>
      <c r="I24" s="23"/>
      <c r="J24" s="23"/>
      <c r="K24" s="23"/>
      <c r="L24" s="24"/>
      <c r="M24" s="23"/>
      <c r="N24" s="23"/>
      <c r="O24" s="23"/>
      <c r="P24" s="24"/>
      <c r="Q24" s="25"/>
      <c r="R24" s="0" t="n">
        <f aca="false">IF($G$7=G24,1,0)+IF($H$7=H24,1,0)+IF($I$7=I24,1,0)+IF($J$7=J24,1,0)+IF($K$7=K24,1,0)+IF($L$7=L24,1,0)+IF($M$7=M24,1,0)+IF($N$7=N24,1,0)+IF($O$7=O24,1,0)+IF($P$7=P24,1,0)+IF($Q$7=Q24,1,0)</f>
        <v>0</v>
      </c>
      <c r="S24" s="18" t="n">
        <f aca="false">F24+(IF($G$7=$G24,0,60))</f>
        <v>60</v>
      </c>
    </row>
    <row r="25" customFormat="false" ht="12.75" hidden="false" customHeight="false" outlineLevel="0" collapsed="false">
      <c r="A25" s="0" t="n">
        <v>17</v>
      </c>
      <c r="B25" s="35"/>
      <c r="E25" s="19"/>
      <c r="F25" s="22"/>
      <c r="G25" s="25"/>
      <c r="H25" s="22"/>
      <c r="I25" s="23"/>
      <c r="J25" s="23"/>
      <c r="K25" s="23"/>
      <c r="L25" s="24"/>
      <c r="M25" s="23"/>
      <c r="N25" s="23"/>
      <c r="O25" s="23"/>
      <c r="P25" s="24"/>
      <c r="Q25" s="25"/>
      <c r="R25" s="0" t="n">
        <f aca="false">IF($G$7=G25,1,0)+IF($H$7=H25,1,0)+IF($I$7=I25,1,0)+IF($J$7=J25,1,0)+IF($K$7=K25,1,0)+IF($L$7=L25,1,0)+IF($M$7=M25,1,0)+IF($N$7=N25,1,0)+IF($O$7=O25,1,0)+IF($P$7=P25,1,0)+IF($Q$7=Q25,1,0)</f>
        <v>0</v>
      </c>
      <c r="S25" s="18" t="n">
        <f aca="false">F25+(IF($G$7=$G25,0,60))</f>
        <v>60</v>
      </c>
    </row>
    <row r="26" customFormat="false" ht="12.75" hidden="false" customHeight="false" outlineLevel="0" collapsed="false">
      <c r="A26" s="0" t="n">
        <v>18</v>
      </c>
      <c r="B26" s="46"/>
      <c r="E26" s="19"/>
      <c r="F26" s="38"/>
      <c r="G26" s="25"/>
      <c r="H26" s="38"/>
      <c r="I26" s="23"/>
      <c r="J26" s="23"/>
      <c r="K26" s="23"/>
      <c r="L26" s="24"/>
      <c r="M26" s="23"/>
      <c r="N26" s="23"/>
      <c r="O26" s="23"/>
      <c r="P26" s="24"/>
      <c r="Q26" s="25"/>
      <c r="R26" s="0" t="n">
        <f aca="false">IF($G$7=G26,1,0)+IF($H$7=H26,1,0)+IF($I$7=I26,1,0)+IF($J$7=J26,1,0)+IF($K$7=K26,1,0)+IF($L$7=L26,1,0)+IF($M$7=M26,1,0)+IF($N$7=N26,1,0)+IF($O$7=O26,1,0)+IF($P$7=P26,1,0)+IF($Q$7=Q26,1,0)</f>
        <v>0</v>
      </c>
      <c r="S26" s="18" t="n">
        <f aca="false">F26+(IF($G$7=$G26,0,60))</f>
        <v>60</v>
      </c>
    </row>
    <row r="27" customFormat="false" ht="12.75" hidden="false" customHeight="false" outlineLevel="0" collapsed="false">
      <c r="A27" s="0" t="n">
        <v>19</v>
      </c>
      <c r="B27" s="35"/>
      <c r="E27" s="19"/>
      <c r="F27" s="38"/>
      <c r="G27" s="25"/>
      <c r="H27" s="22"/>
      <c r="I27" s="23"/>
      <c r="J27" s="23"/>
      <c r="K27" s="23"/>
      <c r="L27" s="24"/>
      <c r="M27" s="23"/>
      <c r="N27" s="23"/>
      <c r="O27" s="23"/>
      <c r="P27" s="24"/>
      <c r="Q27" s="25"/>
      <c r="R27" s="0" t="n">
        <f aca="false">IF($G$7=G27,1,0)+IF($H$7=H27,1,0)+IF($I$7=I27,1,0)+IF($J$7=J27,1,0)+IF($K$7=K27,1,0)+IF($L$7=L27,1,0)+IF($M$7=M27,1,0)+IF($N$7=N27,1,0)+IF($O$7=O27,1,0)+IF($P$7=P27,1,0)+IF($Q$7=Q27,1,0)</f>
        <v>0</v>
      </c>
      <c r="S27" s="18" t="n">
        <f aca="false">F27+(IF($G$7=$G27,0,60))</f>
        <v>60</v>
      </c>
    </row>
    <row r="28" customFormat="false" ht="12.75" hidden="false" customHeight="false" outlineLevel="0" collapsed="false">
      <c r="A28" s="0" t="n">
        <v>20</v>
      </c>
      <c r="B28" s="41"/>
      <c r="E28" s="19"/>
      <c r="F28" s="22"/>
      <c r="G28" s="25"/>
      <c r="H28" s="22"/>
      <c r="I28" s="23"/>
      <c r="J28" s="23"/>
      <c r="K28" s="23"/>
      <c r="L28" s="24"/>
      <c r="M28" s="23"/>
      <c r="N28" s="23"/>
      <c r="O28" s="23"/>
      <c r="P28" s="24"/>
      <c r="Q28" s="25"/>
      <c r="R28" s="0" t="n">
        <f aca="false">IF($G$7=G28,1,0)+IF($H$7=H28,1,0)+IF($I$7=I28,1,0)+IF($J$7=J28,1,0)+IF($K$7=K28,1,0)+IF($L$7=L28,1,0)+IF($M$7=M28,1,0)+IF($N$7=N28,1,0)+IF($O$7=O28,1,0)+IF($P$7=P28,1,0)+IF($Q$7=Q28,1,0)</f>
        <v>0</v>
      </c>
      <c r="S28" s="18" t="n">
        <f aca="false">F28+(IF($G$7=$G28,0,60))</f>
        <v>60</v>
      </c>
    </row>
    <row r="29" customFormat="false" ht="13.5" hidden="false" customHeight="false" outlineLevel="0" collapsed="false">
      <c r="A29" s="47" t="n">
        <v>21</v>
      </c>
      <c r="B29" s="47"/>
      <c r="C29" s="47"/>
      <c r="D29" s="47"/>
      <c r="E29" s="48"/>
      <c r="F29" s="49"/>
      <c r="G29" s="50"/>
      <c r="H29" s="49"/>
      <c r="I29" s="49"/>
      <c r="J29" s="49"/>
      <c r="K29" s="49"/>
      <c r="L29" s="51"/>
      <c r="M29" s="49"/>
      <c r="N29" s="49"/>
      <c r="O29" s="49"/>
      <c r="P29" s="51"/>
      <c r="Q29" s="50"/>
      <c r="R29" s="66" t="n">
        <f aca="false">IF($G$7=G29,1,0)+IF($H$7=H29,1,0)+IF($I$7=I29,1,0)+IF($J$7=J29,1,0)+IF($K$7=K29,1,0)+IF($L$7=L29,1,0)+IF($M$7=M29,1,0)+IF($N$7=N29,1,0)+IF($O$7=O29,1,0)+IF($P$7=P29,1,0)+IF($Q$7=Q29,1,0)</f>
        <v>0</v>
      </c>
      <c r="S29" s="52" t="n">
        <f aca="false">F29+(IF($G$7=$G29,0,60))</f>
        <v>60</v>
      </c>
      <c r="T29" s="47"/>
    </row>
    <row r="30" customFormat="false" ht="12.75" hidden="false" customHeight="false" outlineLevel="0" collapsed="false">
      <c r="B30" s="53"/>
      <c r="C30" s="54" t="s">
        <v>65</v>
      </c>
      <c r="F30" s="2"/>
      <c r="G30" s="55" t="n">
        <f aca="false">COUNTIF(G9:G29,G7)</f>
        <v>4</v>
      </c>
      <c r="H30" s="55" t="n">
        <f aca="false">COUNTIF(H9:H29,H7)</f>
        <v>3</v>
      </c>
      <c r="I30" s="55" t="n">
        <f aca="false">COUNTIF(I9:I29,I7)</f>
        <v>5</v>
      </c>
      <c r="J30" s="55" t="n">
        <f aca="false">COUNTIF(J9:J29,J7)</f>
        <v>2</v>
      </c>
      <c r="K30" s="55" t="n">
        <f aca="false">COUNTIF(K9:K29,K7)</f>
        <v>2</v>
      </c>
      <c r="L30" s="56" t="n">
        <f aca="false">COUNTIF(L9:L29,L7)</f>
        <v>0</v>
      </c>
      <c r="M30" s="55" t="n">
        <f aca="false">COUNTIF(M9:M29,M7)</f>
        <v>2</v>
      </c>
      <c r="N30" s="55" t="n">
        <f aca="false">COUNTIF(N9:N29,N7)</f>
        <v>3</v>
      </c>
      <c r="O30" s="55" t="n">
        <f aca="false">COUNTIF(O9:O29,O7)</f>
        <v>3</v>
      </c>
      <c r="P30" s="56" t="n">
        <f aca="false">COUNTIF(P9:P29,P7)</f>
        <v>0</v>
      </c>
      <c r="Q30" s="55" t="n">
        <f aca="false">COUNTIF(Q9:Q29,Q7)</f>
        <v>0</v>
      </c>
      <c r="S30" s="55" t="n">
        <f aca="false">SUM(G30:Q30)</f>
        <v>24</v>
      </c>
    </row>
    <row r="31" customFormat="false" ht="12.75" hidden="false" customHeight="false" outlineLevel="0" collapsed="false">
      <c r="B31" s="53"/>
      <c r="C31" s="54" t="s">
        <v>66</v>
      </c>
      <c r="F31" s="2"/>
      <c r="G31" s="55" t="n">
        <f aca="false">COUNTA(G9:G29)</f>
        <v>6</v>
      </c>
      <c r="H31" s="55" t="n">
        <f aca="false">COUNTA(H9:H29)</f>
        <v>6</v>
      </c>
      <c r="I31" s="55" t="n">
        <f aca="false">COUNTA(I9:I29)</f>
        <v>6</v>
      </c>
      <c r="J31" s="55" t="n">
        <f aca="false">COUNTA(J9:J29)</f>
        <v>6</v>
      </c>
      <c r="K31" s="55" t="n">
        <f aca="false">COUNTA(K9:K29)</f>
        <v>6</v>
      </c>
      <c r="L31" s="56" t="n">
        <f aca="false">COUNTA(L9:L29)</f>
        <v>6</v>
      </c>
      <c r="M31" s="55" t="n">
        <f aca="false">COUNTA(M9:M29)</f>
        <v>6</v>
      </c>
      <c r="N31" s="55" t="n">
        <f aca="false">COUNTA(N9:N29)</f>
        <v>6</v>
      </c>
      <c r="O31" s="55" t="n">
        <f aca="false">COUNTA(O9:O29)</f>
        <v>6</v>
      </c>
      <c r="P31" s="56" t="n">
        <f aca="false">COUNTA(P9:P29)</f>
        <v>6</v>
      </c>
      <c r="Q31" s="55" t="n">
        <f aca="false">COUNTA(Q9:Q29)</f>
        <v>6</v>
      </c>
      <c r="S31" s="55" t="n">
        <f aca="false">SUM(G31:Q31)</f>
        <v>66</v>
      </c>
    </row>
    <row r="32" customFormat="false" ht="12.75" hidden="false" customHeight="false" outlineLevel="0" collapsed="false">
      <c r="B32" s="53"/>
      <c r="C32" s="57" t="s">
        <v>67</v>
      </c>
      <c r="F32" s="2"/>
      <c r="G32" s="58" t="n">
        <f aca="false">100*(G31-G30)/G31</f>
        <v>33.3333333333333</v>
      </c>
      <c r="H32" s="58" t="n">
        <f aca="false">100*(H31-H30)/H31</f>
        <v>50</v>
      </c>
      <c r="I32" s="58" t="n">
        <f aca="false">100*(I31-I30)/I31</f>
        <v>16.6666666666667</v>
      </c>
      <c r="J32" s="58" t="n">
        <f aca="false">100*(J31-J30)/J31</f>
        <v>66.6666666666667</v>
      </c>
      <c r="K32" s="58" t="n">
        <f aca="false">100*(K31-K30)/K31</f>
        <v>66.6666666666667</v>
      </c>
      <c r="L32" s="59" t="n">
        <f aca="false">100*(L31-L30)/L31</f>
        <v>100</v>
      </c>
      <c r="M32" s="58" t="n">
        <f aca="false">100*(M31-M30)/M31</f>
        <v>66.6666666666667</v>
      </c>
      <c r="N32" s="58" t="n">
        <f aca="false">100*(N31-N30)/N31</f>
        <v>50</v>
      </c>
      <c r="O32" s="58" t="n">
        <f aca="false">100*(O31-O30)/O31</f>
        <v>50</v>
      </c>
      <c r="P32" s="59" t="n">
        <f aca="false">100*(P31-P30)/P31</f>
        <v>100</v>
      </c>
      <c r="Q32" s="58" t="n">
        <f aca="false">100*(Q31-Q30)/Q31</f>
        <v>100</v>
      </c>
      <c r="S32" s="58" t="n">
        <f aca="false">100*(S31-S30)/S31</f>
        <v>63.6363636363636</v>
      </c>
    </row>
    <row r="33" customFormat="false" ht="12.75" hidden="false" customHeight="false" outlineLevel="0" collapsed="false">
      <c r="B33" s="53"/>
      <c r="G33" s="60"/>
      <c r="H33" s="60"/>
    </row>
    <row r="34" customFormat="false" ht="12.75" hidden="false" customHeight="false" outlineLevel="0" collapsed="false">
      <c r="B34" s="61"/>
      <c r="G34" s="60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75" hidden="false" customHeight="false" outlineLevel="0" collapsed="false">
      <c r="F35" s="63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75" hidden="false" customHeight="false" outlineLevel="0" collapsed="false">
      <c r="F36" s="6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2.75" hidden="false" customHeight="false" outlineLevel="0" collapsed="false">
      <c r="F37" s="63"/>
      <c r="G37" s="62"/>
      <c r="H37" s="62"/>
      <c r="I37" s="64"/>
      <c r="J37" s="62"/>
      <c r="K37" s="62"/>
      <c r="L37" s="64"/>
      <c r="M37" s="62"/>
      <c r="N37" s="62"/>
      <c r="O37" s="62"/>
      <c r="P37" s="64"/>
      <c r="Q37" s="62"/>
    </row>
    <row r="38" customFormat="false" ht="12.75" hidden="false" customHeight="false" outlineLevel="0" collapsed="false">
      <c r="F38" s="63"/>
      <c r="G38" s="62"/>
    </row>
    <row r="40" customFormat="false" ht="12.75" hidden="false" customHeight="false" outlineLevel="0" collapsed="false">
      <c r="J40" s="2"/>
      <c r="L40" s="2"/>
      <c r="N40" s="2"/>
      <c r="P40" s="2"/>
    </row>
  </sheetData>
  <mergeCells count="3">
    <mergeCell ref="A4:A8"/>
    <mergeCell ref="R4:R8"/>
    <mergeCell ref="T4:T8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7:06:34Z</dcterms:created>
  <dc:creator>Don Braggins</dc:creator>
  <dc:description/>
  <dc:language>en-US</dc:language>
  <cp:lastModifiedBy>kresok</cp:lastModifiedBy>
  <cp:lastPrinted>2006-03-02T13:21:15Z</cp:lastPrinted>
  <dcterms:modified xsi:type="dcterms:W3CDTF">2007-06-26T06:49:31Z</dcterms:modified>
  <cp:revision>0</cp:revision>
  <dc:subject/>
  <dc:title/>
</cp:coreProperties>
</file>